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G$167:$H$172</definedName>
    <definedName function="false" hidden="false" localSheetId="0" name="Excel_BuiltIn__FilterDatabase" vbProcedure="false">'Foglio 1'!$A$1:$U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791">
  <si>
    <t xml:space="preserve">Anno di riferimento</t>
  </si>
  <si>
    <t xml:space="preserve">Codice CIG</t>
  </si>
  <si>
    <t xml:space="preserve">oggetto</t>
  </si>
  <si>
    <t xml:space="preserve">codice scelta contraente</t>
  </si>
  <si>
    <t xml:space="preserve">data inizio</t>
  </si>
  <si>
    <t xml:space="preserve">data ultimazione</t>
  </si>
  <si>
    <t xml:space="preserve">Importo Aggiudicazione</t>
  </si>
  <si>
    <t xml:space="preserve">Importo somme liquidate</t>
  </si>
  <si>
    <t xml:space="preserve">Codice Fiscale / Partita Iva</t>
  </si>
  <si>
    <t xml:space="preserve">Ragione sociale</t>
  </si>
  <si>
    <t xml:space="preserve">estero (S/N)</t>
  </si>
  <si>
    <t xml:space="preserve">Funzione: "Aggiudicatario" o "Partecipante"</t>
  </si>
  <si>
    <t xml:space="preserve">Z7A077EA06</t>
  </si>
  <si>
    <t xml:space="preserve">Acquisto di indumenti da lavoro personale guardiania/reception/manutenzione</t>
  </si>
  <si>
    <t xml:space="preserve">23</t>
  </si>
  <si>
    <t xml:space="preserve">04544530654</t>
  </si>
  <si>
    <t xml:space="preserve">Nola Ferramenta srl</t>
  </si>
  <si>
    <t xml:space="preserve">N</t>
  </si>
  <si>
    <t xml:space="preserve">Aggiudicatario</t>
  </si>
  <si>
    <t xml:space="preserve">Z3B07811E9</t>
  </si>
  <si>
    <t xml:space="preserve">Ritiro e smaltimento toner e cartucce esausti uffici</t>
  </si>
  <si>
    <t xml:space="preserve">03917770657</t>
  </si>
  <si>
    <t xml:space="preserve">Printer Italia Ecologic System </t>
  </si>
  <si>
    <r>
      <rPr>
        <sz val="11"/>
        <color rgb="FF000000"/>
        <rFont val="Calibri"/>
        <family val="2"/>
      </rPr>
      <t xml:space="preserve">Z06078850C </t>
    </r>
    <r>
      <rPr>
        <sz val="8"/>
        <color rgb="FF000000"/>
        <rFont val="Tahoma"/>
        <family val="2"/>
      </rPr>
      <t xml:space="preserve"> </t>
    </r>
  </si>
  <si>
    <t xml:space="preserve">Acquisto di n. 4 bancali di carta A4 per uffici (960 pacchi)</t>
  </si>
  <si>
    <t xml:space="preserve">03103490482</t>
  </si>
  <si>
    <t xml:space="preserve">Stylgrafix Italiana SpA</t>
  </si>
  <si>
    <t xml:space="preserve">ZC3078F4C7</t>
  </si>
  <si>
    <t xml:space="preserve">Servizi connessi al noleggio a lungo termine di automezzi eccedenti su CIG Z0801F0503</t>
  </si>
  <si>
    <t xml:space="preserve">06714021000</t>
  </si>
  <si>
    <t xml:space="preserve">Leasys S.p.A.</t>
  </si>
  <si>
    <t xml:space="preserve">ZDA0799FB2</t>
  </si>
  <si>
    <t xml:space="preserve">Convenzione per conferimento incarico di consulenza ed assistenza legale - anno 2013</t>
  </si>
  <si>
    <t xml:space="preserve">03500460658</t>
  </si>
  <si>
    <t xml:space="preserve">Fiorillo Avv. Paola st. legale</t>
  </si>
  <si>
    <t xml:space="preserve">ZEB079ECD5</t>
  </si>
  <si>
    <t xml:space="preserve">Acquisto di pubblicazioni editoriali</t>
  </si>
  <si>
    <t xml:space="preserve">03533180653</t>
  </si>
  <si>
    <t xml:space="preserve">BookSprint Edizioni di Pacelli Vito</t>
  </si>
  <si>
    <t xml:space="preserve">Z1E079EE72</t>
  </si>
  <si>
    <t xml:space="preserve">Servizi di pulizia degli uffici e dei locali aziendali (proroga ex art. 125, c. 10, lett. c, D. Lgs. n. 163/2006 su CIG ZA701BF555)</t>
  </si>
  <si>
    <t xml:space="preserve">GRNFMN77R51H703A</t>
  </si>
  <si>
    <t xml:space="preserve">Impresa di pulizie Granata di Granata Filomena</t>
  </si>
  <si>
    <t xml:space="preserve">ZCD07CBC41</t>
  </si>
  <si>
    <t xml:space="preserve">Lavori edili accessori realizzazione impianto di condizionamento e riallocazione CED aziendali</t>
  </si>
  <si>
    <t xml:space="preserve">02260300658</t>
  </si>
  <si>
    <t xml:space="preserve">Ferraioli Nicola &amp; C. sas</t>
  </si>
  <si>
    <t xml:space="preserve">Z2807CE224</t>
  </si>
  <si>
    <t xml:space="preserve">Organizzazione "Giornata della Comunicazione" - evento di confronto e bilancio società del Gruppo</t>
  </si>
  <si>
    <t xml:space="preserve">04968310658</t>
  </si>
  <si>
    <t xml:space="preserve">Erra Eventi di Generoso Erra e Co. S.a.s.</t>
  </si>
  <si>
    <t xml:space="preserve">Z5307DC27E</t>
  </si>
  <si>
    <t xml:space="preserve">Realizzazione di n. 250 bloc notes intestati</t>
  </si>
  <si>
    <t xml:space="preserve">02691820654</t>
  </si>
  <si>
    <t xml:space="preserve">GRAFICA METELLIANA SPA</t>
  </si>
  <si>
    <t xml:space="preserve">Z7105D96CC</t>
  </si>
  <si>
    <t xml:space="preserve">Convenzione per servizi di recapito solleciti pagamento</t>
  </si>
  <si>
    <t xml:space="preserve">12383760159</t>
  </si>
  <si>
    <t xml:space="preserve">TNT Post Italia SpA</t>
  </si>
  <si>
    <t xml:space="preserve">Z2608088F8</t>
  </si>
  <si>
    <t xml:space="preserve">Direzione lavori per realizzazione chiosco amovibile nel parco aziendale</t>
  </si>
  <si>
    <t xml:space="preserve">03966500658</t>
  </si>
  <si>
    <t xml:space="preserve">Cirino Arch. Pasquale </t>
  </si>
  <si>
    <t xml:space="preserve">ZA107EF8C1</t>
  </si>
  <si>
    <t xml:space="preserve">Spese promozionali e pubblicitarie, sponsorizzazioni eventi</t>
  </si>
  <si>
    <t xml:space="preserve">00000000000</t>
  </si>
  <si>
    <t xml:space="preserve">A.C.O.S. Associazione Culturale Operatori Sanitari</t>
  </si>
  <si>
    <t xml:space="preserve">Z7607EF8EE</t>
  </si>
  <si>
    <t xml:space="preserve">DNLGNN80P08H703F</t>
  </si>
  <si>
    <t xml:space="preserve">Effetti Speciali di Giovanni Daniele</t>
  </si>
  <si>
    <t xml:space="preserve">ZA707EF964</t>
  </si>
  <si>
    <t xml:space="preserve">95090520651</t>
  </si>
  <si>
    <t xml:space="preserve">Compagnia Teatro Tandem Onlus</t>
  </si>
  <si>
    <t xml:space="preserve">Z2507EF9A6</t>
  </si>
  <si>
    <t xml:space="preserve">95068950658</t>
  </si>
  <si>
    <t xml:space="preserve">Assoc. cult. Sport.volontariato Ogliara</t>
  </si>
  <si>
    <t xml:space="preserve">Z2B07EFA49</t>
  </si>
  <si>
    <t xml:space="preserve">03404620654</t>
  </si>
  <si>
    <t xml:space="preserve">BORDERLINE DANZA ALTRIORIZZONTI</t>
  </si>
  <si>
    <t xml:space="preserve">ZC807EFA71</t>
  </si>
  <si>
    <t xml:space="preserve">95040220659</t>
  </si>
  <si>
    <t xml:space="preserve">LIONS CLUB HOST</t>
  </si>
  <si>
    <t xml:space="preserve">ZBA07EFA97</t>
  </si>
  <si>
    <t xml:space="preserve">95139590657</t>
  </si>
  <si>
    <t xml:space="preserve">Salerno Attiva</t>
  </si>
  <si>
    <t xml:space="preserve">Z0C07EFAC1</t>
  </si>
  <si>
    <t xml:space="preserve">95018100651</t>
  </si>
  <si>
    <t xml:space="preserve">Associazione Sportiva Regina Pacis</t>
  </si>
  <si>
    <t xml:space="preserve">ZE607EFBAA</t>
  </si>
  <si>
    <t xml:space="preserve">95058290651</t>
  </si>
  <si>
    <t xml:space="preserve">Assoc. Sport. Pallacanestro Picentia</t>
  </si>
  <si>
    <t xml:space="preserve">Z4C07EFC51</t>
  </si>
  <si>
    <t xml:space="preserve">Z8707EFD83</t>
  </si>
  <si>
    <t xml:space="preserve">0</t>
  </si>
  <si>
    <t xml:space="preserve">Società Bocciofila A. Manzoni</t>
  </si>
  <si>
    <t xml:space="preserve">Z2707EFE1C</t>
  </si>
  <si>
    <t xml:space="preserve">95128020658</t>
  </si>
  <si>
    <t xml:space="preserve">PDO Scuola di Handball ASD</t>
  </si>
  <si>
    <t xml:space="preserve">Z8907F0003</t>
  </si>
  <si>
    <t xml:space="preserve">95066290651</t>
  </si>
  <si>
    <t xml:space="preserve">ASS. CROCE DEL SUD</t>
  </si>
  <si>
    <t xml:space="preserve">ZEE07F01BE</t>
  </si>
  <si>
    <t xml:space="preserve">ACSI Associazione Centri Sportivi Italiani</t>
  </si>
  <si>
    <t xml:space="preserve">Z0307F0222</t>
  </si>
  <si>
    <t xml:space="preserve">04806351211</t>
  </si>
  <si>
    <t xml:space="preserve">ASSICIAZIONE COMICON</t>
  </si>
  <si>
    <t xml:space="preserve">Z5F07F026B</t>
  </si>
  <si>
    <t xml:space="preserve">04925980650</t>
  </si>
  <si>
    <t xml:space="preserve">CENTRO STUDI FONDAZIONE ALFONSO GATTO</t>
  </si>
  <si>
    <t xml:space="preserve">Z3807F02B1</t>
  </si>
  <si>
    <t xml:space="preserve">Associazione "I ragazzi di Mercatello"</t>
  </si>
  <si>
    <t xml:space="preserve">Z0A07F030A</t>
  </si>
  <si>
    <t xml:space="preserve">97116440583</t>
  </si>
  <si>
    <t xml:space="preserve">LIBERA ASSOCIAZIONE, NOMIE NUMERI CONTRO LE MAFIE</t>
  </si>
  <si>
    <t xml:space="preserve">Z3607F041D</t>
  </si>
  <si>
    <t xml:space="preserve">03309030652</t>
  </si>
  <si>
    <t xml:space="preserve">SALERNO SOLIDALE S.P.A.</t>
  </si>
  <si>
    <t xml:space="preserve">ZC907F0484</t>
  </si>
  <si>
    <t xml:space="preserve">ONLUS Memorie - Associazione -</t>
  </si>
  <si>
    <t xml:space="preserve">Z5207F04CC</t>
  </si>
  <si>
    <t xml:space="preserve">LIONS CLUB "SALERNO 2000"_c/o MARIA CROCCO</t>
  </si>
  <si>
    <t xml:space="preserve">ZED07F075B</t>
  </si>
  <si>
    <t xml:space="preserve">03718520657</t>
  </si>
  <si>
    <t xml:space="preserve">ASSOCIAZIONE R. RACHMANINOV</t>
  </si>
  <si>
    <t xml:space="preserve">Z3D07F07F6</t>
  </si>
  <si>
    <t xml:space="preserve">95014010656</t>
  </si>
  <si>
    <t xml:space="preserve">MARTEDI' LETTERARI</t>
  </si>
  <si>
    <t xml:space="preserve">ZA007F082C</t>
  </si>
  <si>
    <t xml:space="preserve">95042770651</t>
  </si>
  <si>
    <t xml:space="preserve">POLISPORTIVA "METROPOLIS"</t>
  </si>
  <si>
    <t xml:space="preserve">ZA807F085E</t>
  </si>
  <si>
    <t xml:space="preserve">02840840652</t>
  </si>
  <si>
    <t xml:space="preserve">Scuola Calcio Primavera</t>
  </si>
  <si>
    <t xml:space="preserve">Z0107F0875</t>
  </si>
  <si>
    <t xml:space="preserve">04899920658</t>
  </si>
  <si>
    <t xml:space="preserve">Ass. Culturale Giovamente</t>
  </si>
  <si>
    <t xml:space="preserve">ZD107F08A2</t>
  </si>
  <si>
    <t xml:space="preserve">80033820657</t>
  </si>
  <si>
    <t xml:space="preserve">PARROCCHIA S.M. DEI BARBUTI</t>
  </si>
  <si>
    <t xml:space="preserve">ZB207F091A</t>
  </si>
  <si>
    <t xml:space="preserve">95005300652</t>
  </si>
  <si>
    <t xml:space="preserve">MOVIMENTO CRISIANO LAVORATORI</t>
  </si>
  <si>
    <t xml:space="preserve">Z1507F09ED</t>
  </si>
  <si>
    <t xml:space="preserve">00785200650</t>
  </si>
  <si>
    <t xml:space="preserve">Comune di Pertosa</t>
  </si>
  <si>
    <t xml:space="preserve">Z3607F09FF</t>
  </si>
  <si>
    <t xml:space="preserve">Associazione Culturale Amici di Pastorano</t>
  </si>
  <si>
    <t xml:space="preserve">ZA207F0AAC</t>
  </si>
  <si>
    <t xml:space="preserve">Associazione Extratime</t>
  </si>
  <si>
    <t xml:space="preserve">ZA3080F628</t>
  </si>
  <si>
    <t xml:space="preserve">Assistenza e consulenza in materia di lavoro - anni 2009/2010</t>
  </si>
  <si>
    <t xml:space="preserve">02232850657</t>
  </si>
  <si>
    <t xml:space="preserve">DE FILIPPIS RAG. VINCENZO</t>
  </si>
  <si>
    <t xml:space="preserve">ZA30812D10</t>
  </si>
  <si>
    <t xml:space="preserve">Noleggio per 48 mesi di n. 4 fotocopiatrici e servizi connessi (matr. W523J101026 SEV, matr. W523J100971 SEH, matr. W523J500582 SEH FATT., matr. E763KA00053 SEH LEGAL)</t>
  </si>
  <si>
    <t xml:space="preserve">03769580659</t>
  </si>
  <si>
    <t xml:space="preserve">Marino Amerigo srl</t>
  </si>
  <si>
    <t xml:space="preserve">Z7108146CE</t>
  </si>
  <si>
    <t xml:space="preserve">RINNOVO LICENZA ANTIVIRUS TREND MICRO</t>
  </si>
  <si>
    <t xml:space="preserve">04612570657</t>
  </si>
  <si>
    <t xml:space="preserve">Quattro x Quattro srl</t>
  </si>
  <si>
    <t xml:space="preserve">Z5D0815215</t>
  </si>
  <si>
    <t xml:space="preserve">FORNITURA DI STAMPATI: 250 BLOCCHI NOTES INTESTATI E 100  BIGLIETTI DA VISITA</t>
  </si>
  <si>
    <t xml:space="preserve">05015060659</t>
  </si>
  <si>
    <t xml:space="preserve">Arti Grafiche Salerno srl</t>
  </si>
  <si>
    <t xml:space="preserve">Z93081714E</t>
  </si>
  <si>
    <t xml:space="preserve">Fornitura UPS e cartucce toner</t>
  </si>
  <si>
    <t xml:space="preserve">Z36082D69F</t>
  </si>
  <si>
    <t xml:space="preserve">Acquisti per cesti natalizi dipendenti ed organi societari</t>
  </si>
  <si>
    <t xml:space="preserve">03188050656</t>
  </si>
  <si>
    <t xml:space="preserve">VITICOLTORI DE CONCILIIS S.S.</t>
  </si>
  <si>
    <t xml:space="preserve">Z9A082D429</t>
  </si>
  <si>
    <t xml:space="preserve">Parrocchia S. Maria a Mare</t>
  </si>
  <si>
    <t xml:space="preserve">Z1B083E7C2</t>
  </si>
  <si>
    <t xml:space="preserve">Servizi di sorveglianza - Servizi aggiuntivi su CIG Z9C03A09E9</t>
  </si>
  <si>
    <t xml:space="preserve">04151250653</t>
  </si>
  <si>
    <t xml:space="preserve">Guardian srl</t>
  </si>
  <si>
    <t xml:space="preserve">ZEF083ECEF</t>
  </si>
  <si>
    <t xml:space="preserve">Assistenza programma Europaghe - anno 2012</t>
  </si>
  <si>
    <t xml:space="preserve">Z8E084213A</t>
  </si>
  <si>
    <t xml:space="preserve">Fornitura di n. 3.000 fogli di carta intestata (II foglio)</t>
  </si>
  <si>
    <t xml:space="preserve">04612650657</t>
  </si>
  <si>
    <t xml:space="preserve">MAF DI MASTALIA ANELLA &amp; C SAS</t>
  </si>
  <si>
    <t xml:space="preserve">Z7D0846147</t>
  </si>
  <si>
    <t xml:space="preserve">Spese postali (regali natalizi)</t>
  </si>
  <si>
    <t xml:space="preserve">04472080656</t>
  </si>
  <si>
    <t xml:space="preserve">SALERNO TRASPORTI </t>
  </si>
  <si>
    <t xml:space="preserve">Z4A0846338</t>
  </si>
  <si>
    <t xml:space="preserve">Spese pubblicitarie - esposizione a noleggio di frecce stradali direzionali</t>
  </si>
  <si>
    <t xml:space="preserve">03000960652</t>
  </si>
  <si>
    <t xml:space="preserve">Pubbligit srl</t>
  </si>
  <si>
    <t xml:space="preserve">ZDB0846410</t>
  </si>
  <si>
    <t xml:space="preserve">Acquisto di materiale per manutenzioni</t>
  </si>
  <si>
    <t xml:space="preserve">03012990655</t>
  </si>
  <si>
    <t xml:space="preserve">Ferramenta Palatucci</t>
  </si>
  <si>
    <t xml:space="preserve">Z0B084FAE1</t>
  </si>
  <si>
    <t xml:space="preserve">Fornitura di carburante per automezzi di proprietà società - anno 2013 </t>
  </si>
  <si>
    <t xml:space="preserve">00025390659</t>
  </si>
  <si>
    <t xml:space="preserve">STANZIONE ORTENSIO IMPIANTO ENI</t>
  </si>
  <si>
    <t xml:space="preserve">ZAC08505EB</t>
  </si>
  <si>
    <t xml:space="preserve">Acquisto di pubblicazioni</t>
  </si>
  <si>
    <t xml:space="preserve">TMBMRA53A31H703T</t>
  </si>
  <si>
    <t xml:space="preserve">Tamburrino Mario Edicola</t>
  </si>
  <si>
    <t xml:space="preserve">Z580861B4D</t>
  </si>
  <si>
    <t xml:space="preserve">Ampliamento impianto di illuminazione servizi igienici primo piano sede</t>
  </si>
  <si>
    <t xml:space="preserve">04063791216</t>
  </si>
  <si>
    <t xml:space="preserve">Marotta Impianti srl</t>
  </si>
  <si>
    <t xml:space="preserve">Z990863A8C</t>
  </si>
  <si>
    <t xml:space="preserve">Fornitura di cartucce per stampanti uffici</t>
  </si>
  <si>
    <t xml:space="preserve">Z2608648A7</t>
  </si>
  <si>
    <t xml:space="preserve">Acquisto di stampante per sostituzione macchina rotta Uff. Personale</t>
  </si>
  <si>
    <t xml:space="preserve">ZD008691ED</t>
  </si>
  <si>
    <t xml:space="preserve">PARROCCHIA SS. DEL ROSARIO DI POMPEI</t>
  </si>
  <si>
    <t xml:space="preserve">ZB308692EF</t>
  </si>
  <si>
    <t xml:space="preserve">Polizza fideiussoria lavori edili metanizzazione Comuni Buonabitacolo (SA) e Sanza (SA) - rinnovo polizza anno 2012</t>
  </si>
  <si>
    <t xml:space="preserve">04445620653</t>
  </si>
  <si>
    <t xml:space="preserve">GB INTERMEDIAZIONI ASSICURATIVE SRL</t>
  </si>
  <si>
    <t xml:space="preserve">Z7908694F3</t>
  </si>
  <si>
    <t xml:space="preserve">Polizza fideiussoria lavori edili metanizzazione Comune Sanza (SA) - rinnovo polizza anno 2012</t>
  </si>
  <si>
    <t xml:space="preserve">Z44086955F</t>
  </si>
  <si>
    <t xml:space="preserve">Assistenza su cassaforte antirapina</t>
  </si>
  <si>
    <t xml:space="preserve">03068820236</t>
  </si>
  <si>
    <t xml:space="preserve">CONFORTI S.P.A.</t>
  </si>
  <si>
    <t xml:space="preserve">ZB708698EA</t>
  </si>
  <si>
    <t xml:space="preserve">Spedizioni postali per solleciti di pagamento</t>
  </si>
  <si>
    <t xml:space="preserve">06024901214</t>
  </si>
  <si>
    <t xml:space="preserve">CRC Post srl</t>
  </si>
  <si>
    <t xml:space="preserve">ZB90851D08</t>
  </si>
  <si>
    <t xml:space="preserve">Contratto di appalto per esecuzione lavori edili di rifacimento tappetino stradale per collaudo finale nel Comune di Castel San Giorgio (SA)</t>
  </si>
  <si>
    <t xml:space="preserve">FERRAIOLI NICOLA &amp; C. SAS</t>
  </si>
  <si>
    <t xml:space="preserve">ZF6088885D</t>
  </si>
  <si>
    <t xml:space="preserve">Intervento di manutenzione straordinaria su fotocopiatrice (matr. 10881001789)</t>
  </si>
  <si>
    <t xml:space="preserve">Marino Amerigo Srl</t>
  </si>
  <si>
    <t xml:space="preserve">ZDB088A55D</t>
  </si>
  <si>
    <t xml:space="preserve">Lavori edili di installazione cassa automatica presso edificio Auditorim</t>
  </si>
  <si>
    <t xml:space="preserve">03781910652</t>
  </si>
  <si>
    <t xml:space="preserve">CO.GE.G. SRL</t>
  </si>
  <si>
    <t xml:space="preserve">Z48088C06A</t>
  </si>
  <si>
    <t xml:space="preserve">FORNITURA CESTINI RIFIUTI E TARGHETTE WC</t>
  </si>
  <si>
    <t xml:space="preserve">02900360658</t>
  </si>
  <si>
    <t xml:space="preserve">SIAR srl</t>
  </si>
  <si>
    <t xml:space="preserve">ZC8088C67B</t>
  </si>
  <si>
    <t xml:space="preserve">FORNITURA ESTINTORI E TARGHETTE SEGNALATORIE</t>
  </si>
  <si>
    <t xml:space="preserve">04734730650</t>
  </si>
  <si>
    <t xml:space="preserve">SANTORIELLO ESTINTORI DI SANTORIELLO RAFFAELE &amp; C. SAS</t>
  </si>
  <si>
    <t xml:space="preserve">Z2B088C849</t>
  </si>
  <si>
    <t xml:space="preserve">Acquisto di n. 1 cucitrice grandi volumi</t>
  </si>
  <si>
    <t xml:space="preserve">Z980893AF7</t>
  </si>
  <si>
    <t xml:space="preserve">FORNITURA n. 48 RACCOGLITORI PER ARCHIVIAZIONE</t>
  </si>
  <si>
    <t xml:space="preserve">FORNITURA n. 152 RACCOGLITORI PER ARCHIVIAZIONE</t>
  </si>
  <si>
    <t xml:space="preserve">ZD7089402E</t>
  </si>
  <si>
    <t xml:space="preserve">Fornitura e posa in opera apparecchiature elettriche per Sala Auditorium</t>
  </si>
  <si>
    <t xml:space="preserve">Z2A0895148</t>
  </si>
  <si>
    <t xml:space="preserve">Acquisto di materiale per manutenzione e pulizia sede</t>
  </si>
  <si>
    <t xml:space="preserve">Z440895945</t>
  </si>
  <si>
    <t xml:space="preserve">Acquisto di hardware sostitutivo materiale rotto/obsoleto</t>
  </si>
  <si>
    <t xml:space="preserve">ZD10895CF5</t>
  </si>
  <si>
    <t xml:space="preserve">Acquisto di n. 2 Thin Zero Client LG all in One Serie P 22 (hardware)</t>
  </si>
  <si>
    <t xml:space="preserve">Z2F0896B24</t>
  </si>
  <si>
    <t xml:space="preserve">Supporto tecnico informatico</t>
  </si>
  <si>
    <t xml:space="preserve">ZE108A72D2</t>
  </si>
  <si>
    <t xml:space="preserve">03189950961</t>
  </si>
  <si>
    <t xml:space="preserve">Oracle Italia srl</t>
  </si>
  <si>
    <t xml:space="preserve">Contratto di servizio infragruppo per supporto operativo attività riscontro incassi - anno 2012</t>
  </si>
  <si>
    <t xml:space="preserve">Z5308B71B5</t>
  </si>
  <si>
    <t xml:space="preserve">03064390655</t>
  </si>
  <si>
    <t xml:space="preserve">SINERGIA S.R.L.</t>
  </si>
  <si>
    <t xml:space="preserve">Acquisto di materiale per affissioni planimetrie</t>
  </si>
  <si>
    <t xml:space="preserve">Z4D08B879F</t>
  </si>
  <si>
    <t xml:space="preserve">03873670651</t>
  </si>
  <si>
    <t xml:space="preserve">Plexa srl</t>
  </si>
  <si>
    <t xml:space="preserve">IMPLEMENTAZIONE SOFTAWARE PER PERIFERICA VIDIMATRICE</t>
  </si>
  <si>
    <t xml:space="preserve">Z6F08BB21F</t>
  </si>
  <si>
    <t xml:space="preserve">01590580443</t>
  </si>
  <si>
    <t xml:space="preserve">SIGMA spa</t>
  </si>
  <si>
    <t xml:space="preserve">Incarico di assistenza contabile</t>
  </si>
  <si>
    <t xml:space="preserve">Z7708BC5ED</t>
  </si>
  <si>
    <t xml:space="preserve">SGZNGL70P06H703Q</t>
  </si>
  <si>
    <t xml:space="preserve">SGUAZZO DR. ANGELO</t>
  </si>
  <si>
    <t xml:space="preserve">Software Update License e Support</t>
  </si>
  <si>
    <t xml:space="preserve">ZF908C0661</t>
  </si>
  <si>
    <t xml:space="preserve">Partecipazione a Corso di Formazione in materia di recupero crediti (Bardini)</t>
  </si>
  <si>
    <t xml:space="preserve">ZE208C0AF7</t>
  </si>
  <si>
    <t xml:space="preserve">09006310156</t>
  </si>
  <si>
    <t xml:space="preserve">ISTITUTO INTERNAZIONALE DI RICERCA SRL</t>
  </si>
  <si>
    <t xml:space="preserve">Servizio buoni pasto - ticket mensa - anno 2012-  integrazione su CIG ZE60565011</t>
  </si>
  <si>
    <t xml:space="preserve">Z9108CB25D</t>
  </si>
  <si>
    <t xml:space="preserve">03543000370</t>
  </si>
  <si>
    <t xml:space="preserve">Day Ristoservice spa</t>
  </si>
  <si>
    <t xml:space="preserve">Ampliamento infrastruttura virtuale</t>
  </si>
  <si>
    <t xml:space="preserve">ZA508E2B5A</t>
  </si>
  <si>
    <t xml:space="preserve">Realizzazione pannelli/cartelloni per manutenzione campetto aziendale</t>
  </si>
  <si>
    <t xml:space="preserve">28/02/213</t>
  </si>
  <si>
    <t xml:space="preserve">ZAD08E82CF</t>
  </si>
  <si>
    <t xml:space="preserve">03484140656</t>
  </si>
  <si>
    <t xml:space="preserve">STUDIO GRAFE' DI C. VILLANI</t>
  </si>
  <si>
    <t xml:space="preserve">Realizzazione impianto di allarme ed antintrusione sede (I piano)</t>
  </si>
  <si>
    <t xml:space="preserve">ZAD08FBB94</t>
  </si>
  <si>
    <t xml:space="preserve">Ampliamento dell’impianto allarme ed antintrusione nel locale Cassa</t>
  </si>
  <si>
    <t xml:space="preserve">Z04090A285</t>
  </si>
  <si>
    <t xml:space="preserve">Modifiche impianto aeraulico/UTA</t>
  </si>
  <si>
    <t xml:space="preserve">Z29090B747</t>
  </si>
  <si>
    <t xml:space="preserve">DLAMSM73D06F762A</t>
  </si>
  <si>
    <t xml:space="preserve">Meritecno Impianti Tecnologici di M. Dalia</t>
  </si>
  <si>
    <t xml:space="preserve">SERVIZIO DI SMONTAGGIO, PESA E RIMONTAGGIO CANCELLO E RELATIVA RECINZIONE CABINA CASTEL SAN GIORGIO </t>
  </si>
  <si>
    <t xml:space="preserve">Z3E092007E</t>
  </si>
  <si>
    <t xml:space="preserve">Acquisto di n. 1 stampante TLP 2844 (sig.ra Palmigiano)</t>
  </si>
  <si>
    <t xml:space="preserve">Z0C0921846</t>
  </si>
  <si>
    <t xml:space="preserve">Acquisto materiale di consumo per stampanti protocollo (generale e fatture)</t>
  </si>
  <si>
    <t xml:space="preserve">Acquisto di n. 30 tesserini magnetici per personale (distaccati SALSIS vs SIN)</t>
  </si>
  <si>
    <t xml:space="preserve">Z840926A9F</t>
  </si>
  <si>
    <t xml:space="preserve">ZC30932052</t>
  </si>
  <si>
    <t xml:space="preserve">Servizi di Express Box</t>
  </si>
  <si>
    <t xml:space="preserve">Z220957FF5</t>
  </si>
  <si>
    <t xml:space="preserve">Affidamento di servizi finanziari relativi alla concessione di un mutuo chirografario</t>
  </si>
  <si>
    <t xml:space="preserve">Z0E0958364</t>
  </si>
  <si>
    <t xml:space="preserve">In corso di aggiudica</t>
  </si>
  <si>
    <t xml:space="preserve">Servizi di portierato (proroga ex art. 125, c. 10, lett. c, D. Lgs. n. 163/2006 su CIG Z9C03A09E9)</t>
  </si>
  <si>
    <t xml:space="preserve">18/03/213</t>
  </si>
  <si>
    <t xml:space="preserve">ZDA0958669</t>
  </si>
  <si>
    <t xml:space="preserve">Polizza assicurativa per lavori su reti metano Comune di Salerno</t>
  </si>
  <si>
    <t xml:space="preserve">Z300958A98</t>
  </si>
  <si>
    <t xml:space="preserve">Polizza fideiussoria lavori edili metanizzazione Comune Sanza (SA) - rinnovo polizza anno 2013</t>
  </si>
  <si>
    <t xml:space="preserve">Z8C0958ECD</t>
  </si>
  <si>
    <t xml:space="preserve">ZC405268A1</t>
  </si>
  <si>
    <t xml:space="preserve">Polizza assicurativa autoveicolo di proprietà (tg. CE562MP)</t>
  </si>
  <si>
    <t xml:space="preserve">Z74095931E</t>
  </si>
  <si>
    <t xml:space="preserve">Polizza assicurativa motoveicolo di proprietà (tg. DH93572) CC125</t>
  </si>
  <si>
    <t xml:space="preserve">503887967D</t>
  </si>
  <si>
    <t xml:space="preserve">Polizza assicurativa infortuni Direttore Generale</t>
  </si>
  <si>
    <t xml:space="preserve">Z1F095999F</t>
  </si>
  <si>
    <t xml:space="preserve">Polizza assicurativa campetto aziendale e relative pertinenze</t>
  </si>
  <si>
    <t xml:space="preserve">Z3A0959BFF</t>
  </si>
  <si>
    <t xml:space="preserve">Manutenzione software sistema informativo aziendale - anno 2013</t>
  </si>
  <si>
    <t xml:space="preserve">01</t>
  </si>
  <si>
    <t xml:space="preserve">ZE10959FD4</t>
  </si>
  <si>
    <t xml:space="preserve">00967720285</t>
  </si>
  <si>
    <t xml:space="preserve">Engineering Ingegneria Informatica SpA</t>
  </si>
  <si>
    <t xml:space="preserve">Polizza assicurativa per furto sede</t>
  </si>
  <si>
    <t xml:space="preserve">ZA3095A2BA</t>
  </si>
  <si>
    <t xml:space="preserve">Polizza assicurativa autoveicolo di proprietà (tg. DL 357 KA)</t>
  </si>
  <si>
    <t xml:space="preserve">Z78095ADB0</t>
  </si>
  <si>
    <t xml:space="preserve">Polizza assicurativa autoveicolo di proprietà (tg. EA 874 DX)</t>
  </si>
  <si>
    <t xml:space="preserve">Z27095AE68</t>
  </si>
  <si>
    <t xml:space="preserve">Polizza assicurativa RC terzi per struttura e spazi sede </t>
  </si>
  <si>
    <t xml:space="preserve">Z35095B51F</t>
  </si>
  <si>
    <t xml:space="preserve">Polizza assicurativa rischio incendio sede e attrezzature</t>
  </si>
  <si>
    <t xml:space="preserve">Z780968A4B</t>
  </si>
  <si>
    <t xml:space="preserve">Polizza assicurativa RC amministratori, sindaci e dirigenti</t>
  </si>
  <si>
    <t xml:space="preserve">Z58096CF20</t>
  </si>
  <si>
    <t xml:space="preserve">Contratto di servizio infragruppo per supporto operativo attività riscontro incassi - anno 2013</t>
  </si>
  <si>
    <t xml:space="preserve">ZBA096D107</t>
  </si>
  <si>
    <t xml:space="preserve">Revisione contabile di società del Gruppo societario (Salerno Sistemi) ai fini del bilancio consolidato anno 2013</t>
  </si>
  <si>
    <t xml:space="preserve">Z88096D62E</t>
  </si>
  <si>
    <t xml:space="preserve">03049560166</t>
  </si>
  <si>
    <t xml:space="preserve">DELOITTE e TOUCHE ITALIA SPA</t>
  </si>
  <si>
    <t xml:space="preserve">Materiale ed attrezzature per manutenzione impianto caldaia acqua calda docce spogliatoi</t>
  </si>
  <si>
    <t xml:space="preserve">Z26096D92E</t>
  </si>
  <si>
    <t xml:space="preserve">CTRNTN61H23H703P</t>
  </si>
  <si>
    <t xml:space="preserve">Impianti tecnologici di Antonio Citro</t>
  </si>
  <si>
    <t xml:space="preserve">Acquisto di materiale di cancelleria per società Gruppo</t>
  </si>
  <si>
    <t xml:space="preserve">ZB9096DC86</t>
  </si>
  <si>
    <t xml:space="preserve">Acquisto di materiale di consumo per manutenzione strutture aziendali</t>
  </si>
  <si>
    <t xml:space="preserve">Z84096DDED</t>
  </si>
  <si>
    <t xml:space="preserve">Fornitura e posa in opera materiali vetri strutture aziendali</t>
  </si>
  <si>
    <t xml:space="preserve">Z93096E0FD</t>
  </si>
  <si>
    <t xml:space="preserve">02756090656</t>
  </si>
  <si>
    <t xml:space="preserve">IDEALVETRO DI MICHELE PIERRO</t>
  </si>
  <si>
    <t xml:space="preserve">Sostituzione piano di vetro tavolo sala riunioni I piano</t>
  </si>
  <si>
    <t xml:space="preserve">Z71096E783</t>
  </si>
  <si>
    <t xml:space="preserve">Manutenzione straordinaria impianto termico azienda</t>
  </si>
  <si>
    <t xml:space="preserve">Z1B097073D</t>
  </si>
  <si>
    <t xml:space="preserve">02091820650</t>
  </si>
  <si>
    <t xml:space="preserve">DITTA CESARI RIPESI</t>
  </si>
  <si>
    <t xml:space="preserve">Spese di rappresentanza</t>
  </si>
  <si>
    <t xml:space="preserve">ZF1097EA8A</t>
  </si>
  <si>
    <t xml:space="preserve">01561200765</t>
  </si>
  <si>
    <t xml:space="preserve">COLLI CERENTINO</t>
  </si>
  <si>
    <t xml:space="preserve">Spedizioni postali - anno 2013</t>
  </si>
  <si>
    <t xml:space="preserve">Z39097979C</t>
  </si>
  <si>
    <t xml:space="preserve">03132250659</t>
  </si>
  <si>
    <t xml:space="preserve">MAIL BOXES ETC.</t>
  </si>
  <si>
    <t xml:space="preserve">Fornitura pieghevoli e carta patinata opaca</t>
  </si>
  <si>
    <t xml:space="preserve">ZC5098C030</t>
  </si>
  <si>
    <t xml:space="preserve">Grafica Metelliana spa</t>
  </si>
  <si>
    <t xml:space="preserve">Polizza assicurativa automezzo di proprietà (tg. AA252HG)</t>
  </si>
  <si>
    <t xml:space="preserve">ZEF098D746</t>
  </si>
  <si>
    <t xml:space="preserve">Acquisto di hardware per collegamento CED - Sala Tecnica</t>
  </si>
  <si>
    <t xml:space="preserve">ZF9099051C</t>
  </si>
  <si>
    <t xml:space="preserve">MAROTTA IMPIANTI SRL</t>
  </si>
  <si>
    <t xml:space="preserve">Acquisto di materiale di cancelleria per fine scorta</t>
  </si>
  <si>
    <t xml:space="preserve">ZEA0990111</t>
  </si>
  <si>
    <t xml:space="preserve">Disbrigo pratiche amministrative - anno 2013</t>
  </si>
  <si>
    <t xml:space="preserve">Z1F0990E01</t>
  </si>
  <si>
    <t xml:space="preserve">03840200657</t>
  </si>
  <si>
    <t xml:space="preserve">Professional Service di Genny Rega</t>
  </si>
  <si>
    <t xml:space="preserve">Revisione e controllo contabile anno 2011 - Servizi aggiuntivi su CIG ZA305D318F</t>
  </si>
  <si>
    <t xml:space="preserve">ZEF099AA13</t>
  </si>
  <si>
    <t xml:space="preserve">Lavori edili per pitturazione scala interna uffici Amministrativi</t>
  </si>
  <si>
    <t xml:space="preserve">ZCA09A3EF0</t>
  </si>
  <si>
    <t xml:space="preserve">Acquisto n. 3 licenze per collegamento PC a cassa automatica</t>
  </si>
  <si>
    <t xml:space="preserve">Z6D09A4444</t>
  </si>
  <si>
    <t xml:space="preserve">Servizi di pulizia uffici e locali società</t>
  </si>
  <si>
    <t xml:space="preserve">Z4309A78AD</t>
  </si>
  <si>
    <t xml:space="preserve">04015450655</t>
  </si>
  <si>
    <t xml:space="preserve">IMPRESA DI PULIZIE DI GRANATA FILOMENA</t>
  </si>
  <si>
    <t xml:space="preserve">Acquisto portabiglietti da visita e relative buste di ricambio per Presidenza (Argentino)</t>
  </si>
  <si>
    <t xml:space="preserve">Z6009B5446</t>
  </si>
  <si>
    <t xml:space="preserve">Polizza assicurativa a garanzia del perfetto ripristino della SS.PP. nn. 22-437-321-238-104-207-208-322-303-114 per lavori rete metano</t>
  </si>
  <si>
    <t xml:space="preserve">Z6209B948B</t>
  </si>
  <si>
    <t xml:space="preserve">Riparazione in urgenza barriera doppia di accesso sede</t>
  </si>
  <si>
    <t xml:space="preserve">ZC809C3F2F</t>
  </si>
  <si>
    <t xml:space="preserve">Fornitura e posa in opera di n.3 telecamere per videosorveglianza</t>
  </si>
  <si>
    <t xml:space="preserve">ZC909C805F</t>
  </si>
  <si>
    <t xml:space="preserve">Realizzazione di n. 2000 biglietti da visita / 2 tipologie</t>
  </si>
  <si>
    <t xml:space="preserve">ZA909D5FE9</t>
  </si>
  <si>
    <t xml:space="preserve">Polizza assicurativa per rischi tecnologici</t>
  </si>
  <si>
    <t xml:space="preserve">ZC209D60C4</t>
  </si>
  <si>
    <t xml:space="preserve">Realizzazione impianto illuminazione scala e dipinti</t>
  </si>
  <si>
    <t xml:space="preserve">Z0609E8E15</t>
  </si>
  <si>
    <t xml:space="preserve">Promozione aziendale di Salerno Energia </t>
  </si>
  <si>
    <t xml:space="preserve">Z6C09E9015</t>
  </si>
  <si>
    <t xml:space="preserve">02671500656</t>
  </si>
  <si>
    <t xml:space="preserve">TELE-DIOCESI SALERNO S.R.L.</t>
  </si>
  <si>
    <t xml:space="preserve">Assistenza programma Europaghe - anno 2013</t>
  </si>
  <si>
    <t xml:space="preserve">Z8C09ED098</t>
  </si>
  <si>
    <t xml:space="preserve">Acquisto di rinnovo licenza gestionale rilevazione presenze e badge Wintime dal 01/01/2013 al 31/12/2013</t>
  </si>
  <si>
    <t xml:space="preserve">Z7809F0317</t>
  </si>
  <si>
    <t xml:space="preserve">Noleggio fotocopiatrici (anno 2013)</t>
  </si>
  <si>
    <t xml:space="preserve">ZD809F3F48</t>
  </si>
  <si>
    <t xml:space="preserve">Servizi forniti da agenzia di viaggio ANNO 2013</t>
  </si>
  <si>
    <t xml:space="preserve">Z530A04B61</t>
  </si>
  <si>
    <t xml:space="preserve">04557440650 </t>
  </si>
  <si>
    <t xml:space="preserve">Travel Before</t>
  </si>
  <si>
    <t xml:space="preserve">Acquisto di n. 3 Thin Zero Client LG all in One Serie P 22 (hardware) E N. 5 Mouse Usb e n. 3 Tastiere USB</t>
  </si>
  <si>
    <t xml:space="preserve">Z880A05C9B</t>
  </si>
  <si>
    <t xml:space="preserve">FORNITURA ALZATA IN METACRILATO TRASPARENTE SP. 10 MM MISURA CM 550 X 70 CIRCA PER PROTEZIONE CASSA AZIENDALE</t>
  </si>
  <si>
    <t xml:space="preserve">Z520A180F0</t>
  </si>
  <si>
    <t xml:space="preserve">L.E.S.A. PUBBLICITA' DI LORIA A &amp; R </t>
  </si>
  <si>
    <t xml:space="preserve">Acquisto mobili per Area contabilità</t>
  </si>
  <si>
    <t xml:space="preserve">Z4C0A19DB7</t>
  </si>
  <si>
    <t xml:space="preserve">Acquisto n. 2 conta Banconote e rilevatore falsi con 5 controlli </t>
  </si>
  <si>
    <t xml:space="preserve">Z310A216E1</t>
  </si>
  <si>
    <t xml:space="preserve">Acquisto n° 2 - Scanner Laser e Materiale Hardware di ricambio</t>
  </si>
  <si>
    <t xml:space="preserve">5180424D1C</t>
  </si>
  <si>
    <t xml:space="preserve">Manutenzione straordinaria sede: fornitura e posa in opera quadro elettrico e cavo principale per alimentazione elettrica uffici primo piano</t>
  </si>
  <si>
    <t xml:space="preserve">ZE90A401AF</t>
  </si>
  <si>
    <t xml:space="preserve">Acquisto atti corso "Società a partecipazione pubblica  e società strumentali"</t>
  </si>
  <si>
    <t xml:space="preserve">Z8D0A44608</t>
  </si>
  <si>
    <t xml:space="preserve">06222110014</t>
  </si>
  <si>
    <t xml:space="preserve">PARADIGMA SRL</t>
  </si>
  <si>
    <t xml:space="preserve">Servizio di noleggio apparecchi di igienizzazione e servizi connessi - 24 mesi</t>
  </si>
  <si>
    <t xml:space="preserve">Z4D0A52AE1</t>
  </si>
  <si>
    <t xml:space="preserve">03614591216</t>
  </si>
  <si>
    <t xml:space="preserve">DUE M ITALIA S.R.L.</t>
  </si>
  <si>
    <t xml:space="preserve">Servizio buoni pasto - ticket mensa - anno 2013 </t>
  </si>
  <si>
    <t xml:space="preserve">Z610A53045</t>
  </si>
  <si>
    <t xml:space="preserve">Servizi di assistenza/affiancamento/aggiornamento/sviluppo software e formazione - anno 2013</t>
  </si>
  <si>
    <t xml:space="preserve">Z8D0A53449</t>
  </si>
  <si>
    <t xml:space="preserve">ENGINEERING INGEGNERIA INFORMATICA SPA</t>
  </si>
  <si>
    <t xml:space="preserve">MATERIALI DA STAMPARE PER PARTECIPAZIONE CONVEGNO "RE-SEETIES TOWARDS RESOURCE EFFICIENT URBAN COMMUNITIES IN SEE"</t>
  </si>
  <si>
    <t xml:space="preserve">Z910A53949</t>
  </si>
  <si>
    <t xml:space="preserve">Polizza fideiussoria per lavori Comune di Montesarchio</t>
  </si>
  <si>
    <t xml:space="preserve">Z640A53ECE</t>
  </si>
  <si>
    <t xml:space="preserve">00284160371</t>
  </si>
  <si>
    <t xml:space="preserve">UNIPOL COMPAGNIA ASS.TRICE</t>
  </si>
  <si>
    <t xml:space="preserve">Polizza fideiussoria a favore di Metanogas spa - socio di minoranza</t>
  </si>
  <si>
    <t xml:space="preserve">Z690A54027</t>
  </si>
  <si>
    <t xml:space="preserve">Z8C0A54F78</t>
  </si>
  <si>
    <t xml:space="preserve">Polizza fideiussoria per attraversamento sotterraneo condotta gas SS. 598 km. 71+650 COMUNE DI MISSANELLO ANNUALITA' 2013</t>
  </si>
  <si>
    <t xml:space="preserve">ZA20A55952</t>
  </si>
  <si>
    <t xml:space="preserve">Polizza Fideiussoria per lavori di trasformazione impianti da gasolio a metano Comune di Salerno</t>
  </si>
  <si>
    <t xml:space="preserve">Z6E0A6E910</t>
  </si>
  <si>
    <t xml:space="preserve">Polizza fideiussoria per lavori di metanizzazione SS. 517 dal km. 3+140 al km. 4+400</t>
  </si>
  <si>
    <t xml:space="preserve">ZA30A6E99F</t>
  </si>
  <si>
    <t xml:space="preserve">Lavori edili di manutenzione straordinaria sede legale – realizzazione tramezzi con porte a scrigno presso Direzione Generale</t>
  </si>
  <si>
    <t xml:space="preserve">Z870A6E9EB</t>
  </si>
  <si>
    <t xml:space="preserve">CO.GE.G. srl</t>
  </si>
  <si>
    <t xml:space="preserve">Acquisto di teli ombra per sostituzione teli parcheggi azienda</t>
  </si>
  <si>
    <t xml:space="preserve">Z4E0A6EA3E</t>
  </si>
  <si>
    <t xml:space="preserve">03739720658</t>
  </si>
  <si>
    <t xml:space="preserve">Fortunato srl</t>
  </si>
  <si>
    <t xml:space="preserve">ZF90A6EF27</t>
  </si>
  <si>
    <t xml:space="preserve">Associazione Culturale "Effetti Collaterali"</t>
  </si>
  <si>
    <t xml:space="preserve">Z230A6EF52</t>
  </si>
  <si>
    <t xml:space="preserve">Parrocchia S.Margherita e San Nicola del Pumpolo</t>
  </si>
  <si>
    <t xml:space="preserve">ZAE0A6EF87</t>
  </si>
  <si>
    <t xml:space="preserve">Sport &amp; Sport </t>
  </si>
  <si>
    <t xml:space="preserve">Z630A6EFE7</t>
  </si>
  <si>
    <t xml:space="preserve">ASD Bocciofila Guglielmo Marconi</t>
  </si>
  <si>
    <t xml:space="preserve">Z640A6F02C</t>
  </si>
  <si>
    <t xml:space="preserve">02753450655</t>
  </si>
  <si>
    <t xml:space="preserve">MULTIMEDIA EDIZIONI</t>
  </si>
  <si>
    <t xml:space="preserve">Z320A6F06C</t>
  </si>
  <si>
    <t xml:space="preserve">95043440650</t>
  </si>
  <si>
    <t xml:space="preserve">ARCI NUOVA ASS.NE SALERNO</t>
  </si>
  <si>
    <t xml:space="preserve">Z070A6F194</t>
  </si>
  <si>
    <t xml:space="preserve">Centro Artisti Salernitani</t>
  </si>
  <si>
    <t xml:space="preserve">Z900A6F23A</t>
  </si>
  <si>
    <t xml:space="preserve">Compagnia Teatro Bis</t>
  </si>
  <si>
    <t xml:space="preserve">Z280A6F2A1</t>
  </si>
  <si>
    <t xml:space="preserve">95099100653</t>
  </si>
  <si>
    <t xml:space="preserve">ASS. TETRALE ARTE VARIA</t>
  </si>
  <si>
    <t xml:space="preserve">ZA90A6F50B</t>
  </si>
  <si>
    <t xml:space="preserve">Centro di Coordinamento Salernitana Clubs</t>
  </si>
  <si>
    <t xml:space="preserve">ZD60A6F568</t>
  </si>
  <si>
    <t xml:space="preserve">Mumble Rumble Assoc. Arci</t>
  </si>
  <si>
    <t xml:space="preserve">Z750A6F5BC</t>
  </si>
  <si>
    <t xml:space="preserve">94044190653</t>
  </si>
  <si>
    <t xml:space="preserve">Associazione 'O Globo</t>
  </si>
  <si>
    <t xml:space="preserve">Z170A6F5E4</t>
  </si>
  <si>
    <t xml:space="preserve">ASS.CENTRI SPORTIVI ITALIANI</t>
  </si>
  <si>
    <t xml:space="preserve">ZD90A6F637</t>
  </si>
  <si>
    <t xml:space="preserve">04750760656</t>
  </si>
  <si>
    <t xml:space="preserve">ASS. TEATRO ARBOSTELLA LABORATORIO</t>
  </si>
  <si>
    <t xml:space="preserve">95023940653</t>
  </si>
  <si>
    <t xml:space="preserve">CIRCOLO ANSPI VIVERE INSIEME</t>
  </si>
  <si>
    <t xml:space="preserve">ZC00A743CC</t>
  </si>
  <si>
    <t xml:space="preserve">05340941003</t>
  </si>
  <si>
    <t xml:space="preserve"> Agora' s.r.l.</t>
  </si>
  <si>
    <t xml:space="preserve">Z930A79CA8</t>
  </si>
  <si>
    <t xml:space="preserve">Associazione culturale Salernoinkult</t>
  </si>
  <si>
    <t xml:space="preserve">Z4D0A97ECF</t>
  </si>
  <si>
    <t xml:space="preserve">01019341005</t>
  </si>
  <si>
    <t xml:space="preserve">CROCE ROSSA ITALIANA - COMITATO LOCALE SALERNO</t>
  </si>
  <si>
    <t xml:space="preserve">Fornitura annuale cialde caffè uffici</t>
  </si>
  <si>
    <t xml:space="preserve">Z830A4FBAA</t>
  </si>
  <si>
    <t xml:space="preserve">03616210658</t>
  </si>
  <si>
    <t xml:space="preserve">RICCO DITTA PASQUALE</t>
  </si>
  <si>
    <t xml:space="preserve">Indagine retributiva per il settore Servizi di Pubblica Utilità proposta da Confservizi</t>
  </si>
  <si>
    <t xml:space="preserve">ZBF0A9C0D5</t>
  </si>
  <si>
    <t xml:space="preserve">00883790156</t>
  </si>
  <si>
    <t xml:space="preserve">HAY GROUP SRL</t>
  </si>
  <si>
    <t xml:space="preserve">CORSO DI FORMAZIONE PER RAPPRESENTANTI DEI LAVORATORI PER LA SICUREZZA (dip. Giovanni Carbone)</t>
  </si>
  <si>
    <t xml:space="preserve">ZC10A9C15F</t>
  </si>
  <si>
    <t xml:space="preserve">04940580659</t>
  </si>
  <si>
    <t xml:space="preserve">PAOLILLO &amp; PARTNERS D.I SRL</t>
  </si>
  <si>
    <t xml:space="preserve">Acquisto compressore per pulizia stampanti mod. SIGMA PT400 vidimatrici pagamenti</t>
  </si>
  <si>
    <t xml:space="preserve">ZC30AA124F</t>
  </si>
  <si>
    <t xml:space="preserve">Acquisto materiale di cancelleria</t>
  </si>
  <si>
    <t xml:space="preserve">Z7C0AA2955</t>
  </si>
  <si>
    <t xml:space="preserve">03675290286</t>
  </si>
  <si>
    <t xml:space="preserve">OFFICE DEPOT ITALIA SRL</t>
  </si>
  <si>
    <t xml:space="preserve">Acquisto di vestiario da lavoro estivo dipendenti guardiania/reception</t>
  </si>
  <si>
    <t xml:space="preserve">ZD90AA2ADE</t>
  </si>
  <si>
    <t xml:space="preserve">Soggiorno alberghiero presso struttura convenzionata consulenza su materia di determinazione volumi gas immesso/distribuito</t>
  </si>
  <si>
    <t xml:space="preserve">Z450AA35F6</t>
  </si>
  <si>
    <t xml:space="preserve">00107870644</t>
  </si>
  <si>
    <t xml:space="preserve">IMMOBILIARE PANORAMICA SRL</t>
  </si>
  <si>
    <t xml:space="preserve">Mantenzione Ordinaria su automezzo di proprietà  (tg. DN728XD)</t>
  </si>
  <si>
    <t xml:space="preserve">Z6E0AB9732</t>
  </si>
  <si>
    <t xml:space="preserve">02322260650</t>
  </si>
  <si>
    <t xml:space="preserve">Italianauto srl</t>
  </si>
  <si>
    <t xml:space="preserve">Acquisto di DPI dipendente addetto manutenzione</t>
  </si>
  <si>
    <t xml:space="preserve">ZA10ABADC4</t>
  </si>
  <si>
    <t xml:space="preserve">Abbonamento anno 2013 riviste specialistiche</t>
  </si>
  <si>
    <t xml:space="preserve">Z150ABC0E6</t>
  </si>
  <si>
    <t xml:space="preserve">10209790152</t>
  </si>
  <si>
    <t xml:space="preserve">WOLTERS KLUWER ITALIA SRL</t>
  </si>
  <si>
    <t xml:space="preserve">Fornitura pistoni otturatori per tubazioni acciaio metano</t>
  </si>
  <si>
    <t xml:space="preserve">Z620AE1B12</t>
  </si>
  <si>
    <t xml:space="preserve">01418260061</t>
  </si>
  <si>
    <t xml:space="preserve">RAVETTI S.R.L.</t>
  </si>
  <si>
    <t xml:space="preserve">Forniture buste e carta a/4 con doppia foratura</t>
  </si>
  <si>
    <t xml:space="preserve">ZCB0ACF1DB</t>
  </si>
  <si>
    <t xml:space="preserve">01452051210</t>
  </si>
  <si>
    <t xml:space="preserve">IMBALPLAST SRL</t>
  </si>
  <si>
    <t xml:space="preserve">Servizi di manutenzione ed assistenza hardware e software delle società del Gruppo Salerno Energia - anno 2013</t>
  </si>
  <si>
    <t xml:space="preserve">ZAE0AD83F9</t>
  </si>
  <si>
    <t xml:space="preserve">Quattro x Quattro S.r.l.</t>
  </si>
  <si>
    <t xml:space="preserve">ACQUISTO DI N. 1 CONDIZIONATORE AUTONOMO A POMPA DI CALORE – DIREZIONE GENERALE</t>
  </si>
  <si>
    <t xml:space="preserve">Z750AD844C</t>
  </si>
  <si>
    <t xml:space="preserve">03747921215</t>
  </si>
  <si>
    <t xml:space="preserve">TERMOTECNICA SNC</t>
  </si>
  <si>
    <t xml:space="preserve">FORNITURA DI 250 BIGLIETTI DA VISITA PER AMMISTRATORE UNICO ING. ANTONIO FERRARO</t>
  </si>
  <si>
    <t xml:space="preserve">Z970AD84A3</t>
  </si>
  <si>
    <t xml:space="preserve">Polizza assicurativa automezzo di proprietà (tg. DE452GZ)</t>
  </si>
  <si>
    <t xml:space="preserve">Z230AD84BF</t>
  </si>
  <si>
    <t xml:space="preserve">Polizza assicurativa automezzo di proprietà (tg. DE451GZ)</t>
  </si>
  <si>
    <t xml:space="preserve">Z4C0AD8503</t>
  </si>
  <si>
    <t xml:space="preserve">Polizza assicurativa automezzo di proprietà (tg. DE438GX)</t>
  </si>
  <si>
    <t xml:space="preserve">ZBD0AD8513</t>
  </si>
  <si>
    <t xml:space="preserve">Polizza assicurativa automezzo di proprietà (tg. DE515GX)</t>
  </si>
  <si>
    <t xml:space="preserve">ZC10AD852C</t>
  </si>
  <si>
    <t xml:space="preserve">Polizza assicurativa automezzo di proprietà (tg. DE456GZ)</t>
  </si>
  <si>
    <t xml:space="preserve">ZF80AD854A</t>
  </si>
  <si>
    <t xml:space="preserve">Polizza assicurativa automezzo di proprietà (tg. DE453GZ)</t>
  </si>
  <si>
    <t xml:space="preserve">ZC00AD85E2</t>
  </si>
  <si>
    <t xml:space="preserve">Polizza assicurativa automezzo di proprietà (tg. DE446GZ)</t>
  </si>
  <si>
    <t xml:space="preserve">Z360AD85F2</t>
  </si>
  <si>
    <t xml:space="preserve">Polizza assicurativa automezzo di proprietà (tg. DE454GZ)</t>
  </si>
  <si>
    <t xml:space="preserve">Z1D0AD8612</t>
  </si>
  <si>
    <t xml:space="preserve">Polizza assicurativa automezzo di proprietà (tg. DE455GZ)</t>
  </si>
  <si>
    <t xml:space="preserve">Z510AD865C</t>
  </si>
  <si>
    <t xml:space="preserve">Polizza assicurativa automezzo di proprietà (tg. DF259GC)</t>
  </si>
  <si>
    <t xml:space="preserve">ZC20AD866C</t>
  </si>
  <si>
    <t xml:space="preserve">Polizza assicurativa automezzo di proprietà (tg. DE545GX)</t>
  </si>
  <si>
    <t xml:space="preserve">Z7D0AE2C27</t>
  </si>
  <si>
    <t xml:space="preserve">Polizza assicurativa automezzo di proprietà (tg. DN728XD)</t>
  </si>
  <si>
    <t xml:space="preserve">ZE90B0DD1E</t>
  </si>
  <si>
    <t xml:space="preserve">Polizza assicurativa automezzo di proprietà (tg. DE448GZ)</t>
  </si>
  <si>
    <t xml:space="preserve">Z530B1972D</t>
  </si>
  <si>
    <t xml:space="preserve">Acquisto n° 1 bancale di Carta A4</t>
  </si>
  <si>
    <t xml:space="preserve">ZC50B19A73</t>
  </si>
  <si>
    <t xml:space="preserve">02044501001</t>
  </si>
  <si>
    <t xml:space="preserve">Errebian SpA</t>
  </si>
  <si>
    <t xml:space="preserve">Affidamento incarico consulenza ed assistenza legale in materia di lavoro - anno 2013</t>
  </si>
  <si>
    <t xml:space="preserve">ZAE0B39218</t>
  </si>
  <si>
    <t xml:space="preserve">DBLSBN55P15G230P</t>
  </si>
  <si>
    <t xml:space="preserve">DE BLASI AVV. SABINO</t>
  </si>
  <si>
    <t xml:space="preserve">Verifica periodica ex art. 13 DPR 162/1999 impianto ascensore (matr. SA 1025/96)</t>
  </si>
  <si>
    <t xml:space="preserve">ZA40B39352</t>
  </si>
  <si>
    <t xml:space="preserve">SIC Srl</t>
  </si>
  <si>
    <t xml:space="preserve">Servizi di portierato - servizi aggiuntivi su CIG Z5403A0631</t>
  </si>
  <si>
    <t xml:space="preserve">Z970B393BD</t>
  </si>
  <si>
    <t xml:space="preserve">04878640962</t>
  </si>
  <si>
    <t xml:space="preserve">IVRI SERVIZI INTEGRATI SPA UNIPERSONALE</t>
  </si>
  <si>
    <t xml:space="preserve">Acquisto minuteria per manutenzione straordinaria</t>
  </si>
  <si>
    <t xml:space="preserve">Z7F0B1D314</t>
  </si>
  <si>
    <t xml:space="preserve">Intervento tecnico - informatico</t>
  </si>
  <si>
    <t xml:space="preserve">ZAE0B1D300</t>
  </si>
  <si>
    <t xml:space="preserve">04113950655</t>
  </si>
  <si>
    <t xml:space="preserve">BUSINESS SOLUTION</t>
  </si>
  <si>
    <t xml:space="preserve">Mantenzione Ordinaria su automezzo di proprietà  (tg. DE438GX)</t>
  </si>
  <si>
    <t xml:space="preserve">ZAD0B1D2BB</t>
  </si>
  <si>
    <t xml:space="preserve">ITALIANAUTO SRL</t>
  </si>
  <si>
    <t xml:space="preserve">Assistenza legale per attività di recupero crediti</t>
  </si>
  <si>
    <t xml:space="preserve">Z9E0B1D29C</t>
  </si>
  <si>
    <t xml:space="preserve">avv. Luigi Tocci</t>
  </si>
  <si>
    <t xml:space="preserve">Z220B1D286</t>
  </si>
  <si>
    <t xml:space="preserve">avv. Francesco Spirito</t>
  </si>
  <si>
    <t xml:space="preserve">ZBE0B1D269</t>
  </si>
  <si>
    <t xml:space="preserve">avv. Giovanni Rossomando</t>
  </si>
  <si>
    <t xml:space="preserve">Z710B1D23F</t>
  </si>
  <si>
    <t xml:space="preserve">avv. Andrea Rizzo</t>
  </si>
  <si>
    <t xml:space="preserve">Z910B1D20C</t>
  </si>
  <si>
    <t xml:space="preserve">avv. Marco Oliviero</t>
  </si>
  <si>
    <t xml:space="preserve">ZB10B1D1D9</t>
  </si>
  <si>
    <t xml:space="preserve">avv. Federica Grippa</t>
  </si>
  <si>
    <t xml:space="preserve">Z930B1D19B</t>
  </si>
  <si>
    <t xml:space="preserve">avv. Cinzia Giudice</t>
  </si>
  <si>
    <t xml:space="preserve">ZE60B1D16D</t>
  </si>
  <si>
    <t xml:space="preserve">avv. Errico Scanavino</t>
  </si>
  <si>
    <t xml:space="preserve">Z710B1D144</t>
  </si>
  <si>
    <t xml:space="preserve">avv. Giancarlo Gargano</t>
  </si>
  <si>
    <t xml:space="preserve">Z440B1D0E7</t>
  </si>
  <si>
    <t xml:space="preserve">avv. Emilio Ferraro </t>
  </si>
  <si>
    <t xml:space="preserve">ZF50B1D091</t>
  </si>
  <si>
    <t xml:space="preserve">avv. Giuseppe di Gilio</t>
  </si>
  <si>
    <t xml:space="preserve">Z610B1CFE5</t>
  </si>
  <si>
    <t xml:space="preserve">avv. Dario d'Aragona</t>
  </si>
  <si>
    <t xml:space="preserve">Z280B510A3</t>
  </si>
  <si>
    <t xml:space="preserve">avv. Giuseppe Cardinale</t>
  </si>
  <si>
    <t xml:space="preserve">Z720B511F4</t>
  </si>
  <si>
    <t xml:space="preserve">avv. Ciro Bisogno</t>
  </si>
  <si>
    <t xml:space="preserve">Z400B6084D</t>
  </si>
  <si>
    <t xml:space="preserve">avv. Matilde Acanfora </t>
  </si>
  <si>
    <t xml:space="preserve">Acquisto Pannelli Communication Powerfone (contratto per recupero crediti telefonico)</t>
  </si>
  <si>
    <t xml:space="preserve">Z660B707A9</t>
  </si>
  <si>
    <t xml:space="preserve">Realizzazione maglie POLO per addetti Powerfone (contratto per recupero crediti telefonico)</t>
  </si>
  <si>
    <t xml:space="preserve">Z050B60DF8</t>
  </si>
  <si>
    <t xml:space="preserve">Bouganville Sartoria </t>
  </si>
  <si>
    <t xml:space="preserve">Fornitura e posa in opera di  pannelli di chiusura per parete interna</t>
  </si>
  <si>
    <t xml:space="preserve">ZE20B60000</t>
  </si>
  <si>
    <t xml:space="preserve">03834200655</t>
  </si>
  <si>
    <t xml:space="preserve">ITALPRESS F.LLI PICARONE SRL</t>
  </si>
  <si>
    <t xml:space="preserve">Z8F0B7311B</t>
  </si>
  <si>
    <t xml:space="preserve">Multimedia Edizioni - Casa della Poesia</t>
  </si>
  <si>
    <t xml:space="preserve">LAVORI DI REALIZZAZIONE PORTA NUOVO UFFICIO SALERNO ENERGIA HOLDING </t>
  </si>
  <si>
    <t xml:space="preserve">ZB90B73D68</t>
  </si>
  <si>
    <t xml:space="preserve">FERRAIOLI NICOLA e C. S.A.S.</t>
  </si>
  <si>
    <t xml:space="preserve">Fornitura e posa in opera di n. 1 porta di ingesso per nuovo ufficio</t>
  </si>
  <si>
    <t xml:space="preserve">Z210B77D59</t>
  </si>
  <si>
    <t xml:space="preserve">04411360656</t>
  </si>
  <si>
    <t xml:space="preserve">F.M. SOLUZIONI DI MELIS FABIANA</t>
  </si>
  <si>
    <t xml:space="preserve">Attività di assessment revisione impianto di Contabilità Analitica</t>
  </si>
  <si>
    <t xml:space="preserve">Z670B81494</t>
  </si>
  <si>
    <t xml:space="preserve">Assistenza Software per apertura esercizi contabili inizio anno solare\fiscale 2013</t>
  </si>
  <si>
    <t xml:space="preserve">Z890B972F2</t>
  </si>
  <si>
    <t xml:space="preserve">Fornitura raccoglitori per archiviazione scontrini fiscali</t>
  </si>
  <si>
    <t xml:space="preserve">ZB00B974A2</t>
  </si>
  <si>
    <t xml:space="preserve">Fornitura articoli di cancelleria </t>
  </si>
  <si>
    <t xml:space="preserve">ZA90B97D88</t>
  </si>
  <si>
    <t xml:space="preserve">Z460B9A585</t>
  </si>
  <si>
    <t xml:space="preserve">03090830658</t>
  </si>
  <si>
    <t xml:space="preserve">CACCIATORE AVV. CECCHINO</t>
  </si>
  <si>
    <t xml:space="preserve">Z9B0BA8C4A</t>
  </si>
  <si>
    <t xml:space="preserve">02749090656</t>
  </si>
  <si>
    <t xml:space="preserve">ALVIGGI AVV. GIULIA</t>
  </si>
  <si>
    <t xml:space="preserve">Fornitura biglietti da visita </t>
  </si>
  <si>
    <t xml:space="preserve">Fornitura e posa in opera n. 2 pareti attrezzate</t>
  </si>
  <si>
    <t xml:space="preserve">Z2A0BE8ADB</t>
  </si>
  <si>
    <t xml:space="preserve">SIAR SRL</t>
  </si>
  <si>
    <t xml:space="preserve">ACQUISTO DI PANNELLATURE DIVISORIE PER UFFICI</t>
  </si>
  <si>
    <t xml:space="preserve">Z5A0BEAB67</t>
  </si>
  <si>
    <t xml:space="preserve">Z7D0BEE3E6</t>
  </si>
  <si>
    <t xml:space="preserve">Annullato</t>
  </si>
  <si>
    <t xml:space="preserve">ZF70BF3CAB</t>
  </si>
  <si>
    <t xml:space="preserve">Fornitura n.1 bancale di carta /240 risme  carta a4 80 g/m2</t>
  </si>
  <si>
    <t xml:space="preserve">Z880BF7312</t>
  </si>
  <si>
    <t xml:space="preserve">FORNITURA RICAMBI</t>
  </si>
  <si>
    <t xml:space="preserve">ZC70C0076F</t>
  </si>
  <si>
    <t xml:space="preserve">00623720372</t>
  </si>
  <si>
    <t xml:space="preserve">O.M.T. TARTARINI S.R.L.</t>
  </si>
  <si>
    <t xml:space="preserve">Aggiornamento licenze programmi computo metrico e contabilità lavori </t>
  </si>
  <si>
    <t xml:space="preserve">ZD60C0398F</t>
  </si>
  <si>
    <t xml:space="preserve">01883740647</t>
  </si>
  <si>
    <t xml:space="preserve">Acca Software srl</t>
  </si>
  <si>
    <t xml:space="preserve">Ampliamento sistema informativo per progetto NETAH20</t>
  </si>
  <si>
    <t xml:space="preserve">ZBE0C57641</t>
  </si>
  <si>
    <t xml:space="preserve">FORNITURA I FOGLIO E II FOGLIO CARTA INTESTATA "SALERNO ENERGIA HOLDING SPA (1.500+1.500)</t>
  </si>
  <si>
    <t xml:space="preserve">Z710C04D66</t>
  </si>
  <si>
    <t xml:space="preserve">Fornitura cartucce di ricambio stampanti</t>
  </si>
  <si>
    <t xml:space="preserve">Z4B0C25D6F</t>
  </si>
  <si>
    <t xml:space="preserve">Licenza annuale e gestione di n. 80 caselle di posta elettronica ordinaria e di n. 11 caselle di PEC</t>
  </si>
  <si>
    <t xml:space="preserve">Z880C4D4A1</t>
  </si>
  <si>
    <t xml:space="preserve">03261860658</t>
  </si>
  <si>
    <t xml:space="preserve">N.EX.T. COMMUNICATIONS S.A.S.</t>
  </si>
  <si>
    <t xml:space="preserve">FORNITURA DI N. 2500 BUSTE INTESTATE</t>
  </si>
  <si>
    <t xml:space="preserve">Z3E0C4EEC4</t>
  </si>
  <si>
    <t xml:space="preserve">Attività informatica di attivazione applicativo gestionale utenze acqua - Progetto
Net@H2O</t>
  </si>
  <si>
    <t xml:space="preserve">ZC70C50ADE</t>
  </si>
  <si>
    <t xml:space="preserve">ZB10C36342</t>
  </si>
  <si>
    <t xml:space="preserve">SERVIZIO DI INDAGINI SOLVIBILITA' CON MONITORAGGIO CLIENTE E RINTRACCIO CREDITORE MOROSO</t>
  </si>
  <si>
    <t xml:space="preserve">Z920C5017C</t>
  </si>
  <si>
    <t xml:space="preserve">Acquisto n° 1 Monitor 22" Led, Toner Compatibile per Samsung ML-2850 e ML-3310/3710ND, Cedolini Europaghe, ricambi UPS</t>
  </si>
  <si>
    <t xml:space="preserve">Z810C51760</t>
  </si>
  <si>
    <t xml:space="preserve">Fornitura Vestiario invernale dipendenti guardiania - reception - manutenzione (Stabile, Caterina, Rinaldi, Della Corte)</t>
  </si>
  <si>
    <t xml:space="preserve">Z560C6291A</t>
  </si>
  <si>
    <t xml:space="preserve">02148390657</t>
  </si>
  <si>
    <t xml:space="preserve">FERRAMENTA GALELLA SNC DI ADINOLFI GAETANO &amp; C.</t>
  </si>
  <si>
    <t xml:space="preserve">FORNITURA TONER PER STAMPANTI E KIT FOTOCONDUTTORI DI RICAMBIO</t>
  </si>
  <si>
    <t xml:space="preserve">Z890C5CEEB</t>
  </si>
  <si>
    <t xml:space="preserve">Manutenzione aree e zone a verde</t>
  </si>
  <si>
    <t xml:space="preserve">ZC20C62CB8</t>
  </si>
  <si>
    <t xml:space="preserve">05055170657</t>
  </si>
  <si>
    <t xml:space="preserve">Verde Vivo Vivai Srl</t>
  </si>
  <si>
    <t xml:space="preserve">FORNITURA SCANNER MULTIFUNZIONE </t>
  </si>
  <si>
    <t xml:space="preserve">Z360C9EF10</t>
  </si>
  <si>
    <t xml:space="preserve">Modifiche impianto elettrico uffici I piano sede</t>
  </si>
  <si>
    <t xml:space="preserve">ZAD0C9F5A5</t>
  </si>
  <si>
    <t xml:space="preserve">Polizza fideiussoria lavori edili metanizzazione Comuni Buonabitacolo (SA) e Sanza (SA) - rinnovo polizza anno 2013</t>
  </si>
  <si>
    <t xml:space="preserve">ZAE0C9FBCC</t>
  </si>
  <si>
    <t xml:space="preserve">FORNITURA DI CONTADIVIDIMONETE PER CASSA AZIENDALE - MODELLO CERTIFICATO BCE</t>
  </si>
  <si>
    <t xml:space="preserve">ZF00C9E177</t>
  </si>
  <si>
    <t xml:space="preserve">AMERIGO MARINO S.R.L.</t>
  </si>
  <si>
    <t xml:space="preserve">543712162F</t>
  </si>
  <si>
    <t xml:space="preserve">Fornitura del servizio sostitutivo di mensa mediante buoni pasto elettronici in favore dei dipendenti delle società del Gruppo Salerno Energia</t>
  </si>
  <si>
    <t xml:space="preserve">Z4E0C9E6D3</t>
  </si>
  <si>
    <t xml:space="preserve">Manutenzione impianto elettrico Uff. Qualità e Sicurezza</t>
  </si>
  <si>
    <t xml:space="preserve">Z720CA051E</t>
  </si>
  <si>
    <t xml:space="preserve">Manutenzione impianto elettrico Uff. Amministratore Unico SED</t>
  </si>
  <si>
    <t xml:space="preserve">ZE00C7135F</t>
  </si>
  <si>
    <t xml:space="preserve">Manutenzione impianto elettrico Uff. Front  Office</t>
  </si>
  <si>
    <t xml:space="preserve">Z200C7864D</t>
  </si>
  <si>
    <t xml:space="preserve">SOSTITUZIONE CALL CENTER ED INTEGRAZIONE TELELETTURA CON AMPLIAMENTO LINEE TELEFONICHE DEDICATE</t>
  </si>
  <si>
    <t xml:space="preserve">ZA30C83CAE</t>
  </si>
  <si>
    <t xml:space="preserve">Z390C9F0DA</t>
  </si>
  <si>
    <t xml:space="preserve">FORNITURA GRUPPI DI CONTINUITA'</t>
  </si>
  <si>
    <t xml:space="preserve">Z990C85B52</t>
  </si>
  <si>
    <t xml:space="preserve">Manutenzione impianto elettrico Uff. Presidenza SEV</t>
  </si>
  <si>
    <t xml:space="preserve">ZFA0CA0F4D</t>
  </si>
  <si>
    <t xml:space="preserve">Fornitura e posa in opera di n. 1 chiudiporta per bagno I piano sede</t>
  </si>
  <si>
    <t xml:space="preserve">Z1A0CA244E</t>
  </si>
  <si>
    <t xml:space="preserve">Fornitura Materiale Dip. Stabile Manutenzioni Varie Azienda</t>
  </si>
  <si>
    <t xml:space="preserve">ZDB0CA5E35</t>
  </si>
  <si>
    <t xml:space="preserve">RIPARAZIONE AUTOMEZZO AZIENDALE DUCATO TG. DY244NW</t>
  </si>
  <si>
    <t xml:space="preserve">Z130CA9FEB</t>
  </si>
  <si>
    <t xml:space="preserve">CLSRRT64M07H703B</t>
  </si>
  <si>
    <t xml:space="preserve">Autocarrozzeria Calissi</t>
  </si>
  <si>
    <t xml:space="preserve">REALIZZAZIONE DI N. 1.000 CARTELLINE GRUPPO SALERNO ENERGIA </t>
  </si>
  <si>
    <t xml:space="preserve"> Z730CB85BB</t>
  </si>
  <si>
    <t xml:space="preserve">05115690652</t>
  </si>
  <si>
    <t xml:space="preserve">STAMPA FUSCO SRL</t>
  </si>
  <si>
    <t xml:space="preserve">Sostituzione pannelli parco aziendale</t>
  </si>
  <si>
    <t xml:space="preserve">ZF20CBFA52</t>
  </si>
  <si>
    <t xml:space="preserve">Acquisto di materiale edile per lavori interni di manutenzione ufficio commerciale SEV piano terra</t>
  </si>
  <si>
    <t xml:space="preserve">Z730CC4DBF</t>
  </si>
  <si>
    <t xml:space="preserve">Fornitura di telefoni con display analogico</t>
  </si>
  <si>
    <t xml:space="preserve">Z2C0CEA935</t>
  </si>
  <si>
    <t xml:space="preserve">FORNITURA DI N. 10 BANCALI CARTA BIANCA A4 PER FOTOCOPIATRICI</t>
  </si>
  <si>
    <t xml:space="preserve">Z6E0D03B57</t>
  </si>
  <si>
    <t xml:space="preserve">FORNITURA N.1 LICENZA DI SOFTWARE PER WINDOWS 8 PROFESSIONAL</t>
  </si>
  <si>
    <t xml:space="preserve">Partecipante</t>
  </si>
  <si>
    <t xml:space="preserve">Acquisto di n. 280 panettoni natalizi e spumanti per dipendenti</t>
  </si>
  <si>
    <t xml:space="preserve">02780260655</t>
  </si>
  <si>
    <t xml:space="preserve">GALLO EUGENIO e FIGLI S.R.L.</t>
  </si>
  <si>
    <t xml:space="preserve">Rinnovo licenze antivirus anno 2014</t>
  </si>
  <si>
    <t xml:space="preserve">ACQUISTO DI N. 2 LETTORI DI CODICI A BARRE</t>
  </si>
  <si>
    <t xml:space="preserve">FORNITURA MATERIALE DI CANCELLERIA (dox ed etichette)</t>
  </si>
  <si>
    <t xml:space="preserve">FORNITURA TONER DI RICAMBIO (RDA MICUCCI)</t>
  </si>
</sst>
</file>

<file path=xl/styles.xml><?xml version="1.0" encoding="utf-8"?>
<styleSheet xmlns="http://schemas.openxmlformats.org/spreadsheetml/2006/main">
  <numFmts count="5">
    <numFmt numFmtId="164" formatCode="_-[$€-410]\ * #,##0.00_-;\-[$€-410]\ * #,##0.00_-;_-[$€-410]\ * \-??_-;_-@_-"/>
    <numFmt numFmtId="165" formatCode="_-&quot;€ &quot;* #,##0.00_-;&quot;-€ &quot;* #,##0.00_-;_-&quot;€ &quot;* \-??_-;_-@_-"/>
    <numFmt numFmtId="166" formatCode="General"/>
    <numFmt numFmtId="167" formatCode="[$-409]m/d/yyyy"/>
    <numFmt numFmtId="168" formatCode="&quot;€ &quot;#,##0.00;[RED]&quot;-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trike val="true"/>
      <sz val="11"/>
      <color rgb="FF000000"/>
      <name val="Calibri"/>
      <family val="2"/>
    </font>
    <font>
      <strike val="true"/>
      <sz val="11"/>
      <name val="Calibri"/>
      <family val="2"/>
    </font>
    <font>
      <strike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vcp.it/SmartCig/preparaDettaglioComunicazioneOS.action?codDettaglioCarnet=11371507" TargetMode="External"/><Relationship Id="rId2" Type="http://schemas.openxmlformats.org/officeDocument/2006/relationships/hyperlink" Target="https://smartcig.avcp.it/SmartCig/preparaDettaglioComunicazioneOS.action?codDettaglioCarnet=11371590" TargetMode="External"/><Relationship Id="rId3" Type="http://schemas.openxmlformats.org/officeDocument/2006/relationships/hyperlink" Target="https://smartcig.avcp.it/SmartCig/preparaDettaglioComunicazioneOS.action?codDettaglioCarnet=11371677" TargetMode="External"/><Relationship Id="rId4" Type="http://schemas.openxmlformats.org/officeDocument/2006/relationships/hyperlink" Target="https://smartcig.avcp.it/SmartCig/preparaDettaglioComunicazioneOS.action?codDettaglioCarnet=11371507" TargetMode="External"/><Relationship Id="rId5" Type="http://schemas.openxmlformats.org/officeDocument/2006/relationships/hyperlink" Target="https://smartcig.avcp.it/SmartCig/preparaDettaglioComunicazioneOS.action?codDettaglioCarnet=11371705" TargetMode="External"/><Relationship Id="rId6" Type="http://schemas.openxmlformats.org/officeDocument/2006/relationships/hyperlink" Target="https://smartcig.avcp.it/SmartCig/preparaDettaglioComunicazioneOS.action?codDettaglioCarnet=11371590" TargetMode="External"/><Relationship Id="rId7" Type="http://schemas.openxmlformats.org/officeDocument/2006/relationships/hyperlink" Target="https://smartcig.avcp.it/SmartCig/preparaDettaglioComunicazioneOS.action?codDettaglioCarnet=11371773" TargetMode="External"/><Relationship Id="rId8" Type="http://schemas.openxmlformats.org/officeDocument/2006/relationships/hyperlink" Target="https://smartcig.avcp.it/SmartCig/preparaDettaglioComunicazioneOS.action?codDettaglioCarnet=11371677" TargetMode="External"/><Relationship Id="rId9" Type="http://schemas.openxmlformats.org/officeDocument/2006/relationships/hyperlink" Target="https://smartcig.avcp.it/SmartCig/preparaDettaglioComunicazioneOS.action?codDettaglioCarnet=11371789" TargetMode="External"/><Relationship Id="rId10" Type="http://schemas.openxmlformats.org/officeDocument/2006/relationships/hyperlink" Target="https://smartcig.avcp.it/SmartCig/preparaDettaglioComunicazioneOS.action?codDettaglioCarnet=11371705" TargetMode="External"/><Relationship Id="rId11" Type="http://schemas.openxmlformats.org/officeDocument/2006/relationships/hyperlink" Target="https://smartcig.avcp.it/SmartCig/preparaDettaglioComunicazioneOS.action?codDettaglioCarnet=11371814" TargetMode="External"/><Relationship Id="rId12" Type="http://schemas.openxmlformats.org/officeDocument/2006/relationships/hyperlink" Target="https://smartcig.avcp.it/SmartCig/preparaDettaglioComunicazioneOS.action?codDettaglioCarnet=11371773" TargetMode="External"/><Relationship Id="rId13" Type="http://schemas.openxmlformats.org/officeDocument/2006/relationships/hyperlink" Target="https://smartcig.avcp.it/SmartCig/preparaDettaglioComunicazioneOS.action?codDettaglioCarnet=11371844" TargetMode="External"/><Relationship Id="rId14" Type="http://schemas.openxmlformats.org/officeDocument/2006/relationships/hyperlink" Target="https://smartcig.avcp.it/SmartCig/preparaDettaglioComunicazioneOS.action?codDettaglioCarnet=11371789" TargetMode="External"/><Relationship Id="rId15" Type="http://schemas.openxmlformats.org/officeDocument/2006/relationships/hyperlink" Target="https://smartcig.avcp.it/SmartCig/preparaDettaglioComunicazioneOS.action?codDettaglioCarnet=11371996" TargetMode="External"/><Relationship Id="rId16" Type="http://schemas.openxmlformats.org/officeDocument/2006/relationships/hyperlink" Target="https://smartcig.avcp.it/SmartCig/preparaDettaglioComunicazioneOS.action?codDettaglioCarnet=11371814" TargetMode="External"/><Relationship Id="rId17" Type="http://schemas.openxmlformats.org/officeDocument/2006/relationships/hyperlink" Target="https://smartcig.avcp.it/SmartCig/preparaDettaglioComunicazioneOS.action?codDettaglioCarnet=11371844" TargetMode="External"/><Relationship Id="rId18" Type="http://schemas.openxmlformats.org/officeDocument/2006/relationships/hyperlink" Target="https://smartcig.avcp.it/SmartCig/preparaDettaglioComunicazioneOS.action?codDettaglioCarnet=113719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8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M2" activeCellId="0" sqref="M2"/>
    </sheetView>
  </sheetViews>
  <sheetFormatPr defaultColWidth="90.7070312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3.7"/>
    <col collapsed="false" customWidth="true" hidden="false" outlineLevel="0" max="3" min="3" style="3" width="117.28"/>
    <col collapsed="false" customWidth="true" hidden="false" outlineLevel="0" max="4" min="4" style="4" width="9.85"/>
    <col collapsed="false" customWidth="true" hidden="false" outlineLevel="0" max="5" min="5" style="5" width="29.56"/>
    <col collapsed="false" customWidth="true" hidden="false" outlineLevel="0" max="6" min="6" style="6" width="11.56"/>
    <col collapsed="false" customWidth="true" hidden="false" outlineLevel="0" max="7" min="7" style="3" width="23.7"/>
    <col collapsed="false" customWidth="true" hidden="false" outlineLevel="0" max="8" min="8" style="3" width="12.99"/>
    <col collapsed="false" customWidth="true" hidden="false" outlineLevel="0" max="9" min="9" style="7" width="23.7"/>
    <col collapsed="false" customWidth="true" hidden="false" outlineLevel="0" max="10" min="10" style="3" width="25.99"/>
    <col collapsed="false" customWidth="true" hidden="false" outlineLevel="0" max="11" min="11" style="3" width="57.14"/>
    <col collapsed="false" customWidth="true" hidden="false" outlineLevel="0" max="12" min="12" style="3" width="9.14"/>
    <col collapsed="false" customWidth="true" hidden="false" outlineLevel="0" max="13" min="13" style="3" width="42.14"/>
    <col collapsed="false" customWidth="true" hidden="false" outlineLevel="0" max="14" min="14" style="3" width="13.56"/>
    <col collapsed="false" customWidth="true" hidden="false" outlineLevel="0" max="242" min="15" style="3" width="9.14"/>
    <col collapsed="false" customWidth="true" hidden="false" outlineLevel="0" max="243" min="243" style="3" width="7.28"/>
    <col collapsed="false" customWidth="true" hidden="false" outlineLevel="0" max="244" min="244" style="3" width="44.7"/>
    <col collapsed="false" customWidth="true" hidden="false" outlineLevel="0" max="245" min="245" style="3" width="109.14"/>
    <col collapsed="false" customWidth="true" hidden="false" outlineLevel="0" max="246" min="246" style="3" width="12.99"/>
    <col collapsed="false" customWidth="true" hidden="false" outlineLevel="0" max="247" min="247" style="3" width="31.56"/>
    <col collapsed="false" customWidth="true" hidden="false" outlineLevel="0" max="248" min="248" style="3" width="13.28"/>
    <col collapsed="false" customWidth="true" hidden="false" outlineLevel="0" max="249" min="249" style="3" width="12.28"/>
    <col collapsed="false" customWidth="true" hidden="false" outlineLevel="0" max="250" min="250" style="3" width="36.14"/>
    <col collapsed="false" customWidth="true" hidden="false" outlineLevel="0" max="251" min="251" style="3" width="12.85"/>
    <col collapsed="false" customWidth="true" hidden="false" outlineLevel="0" max="252" min="252" style="3" width="14.56"/>
    <col collapsed="false" customWidth="true" hidden="false" outlineLevel="0" max="253" min="253" style="3" width="13.14"/>
    <col collapsed="false" customWidth="true" hidden="false" outlineLevel="0" max="254" min="254" style="3" width="5.99"/>
    <col collapsed="false" customWidth="true" hidden="false" outlineLevel="0" max="255" min="255" style="3" width="12.99"/>
    <col collapsed="false" customWidth="false" hidden="false" outlineLevel="0" max="257" min="256" style="3" width="90.7"/>
  </cols>
  <sheetData>
    <row r="1" s="9" customFormat="true" ht="60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9" t="s">
        <v>6</v>
      </c>
      <c r="H1" s="9" t="s">
        <v>7</v>
      </c>
      <c r="I1" s="7" t="s">
        <v>1</v>
      </c>
      <c r="J1" s="2" t="s">
        <v>8</v>
      </c>
      <c r="K1" s="3" t="s">
        <v>9</v>
      </c>
      <c r="L1" s="3" t="s">
        <v>10</v>
      </c>
      <c r="M1" s="3" t="s">
        <v>11</v>
      </c>
      <c r="N1" s="3"/>
      <c r="O1" s="3"/>
    </row>
    <row r="2" customFormat="false" ht="15" hidden="false" customHeight="false" outlineLevel="0" collapsed="false">
      <c r="A2" s="1" t="n">
        <v>2012</v>
      </c>
      <c r="B2" s="4" t="s">
        <v>12</v>
      </c>
      <c r="C2" s="3" t="s">
        <v>13</v>
      </c>
      <c r="D2" s="4" t="s">
        <v>14</v>
      </c>
      <c r="E2" s="5" t="n">
        <v>41246</v>
      </c>
      <c r="F2" s="6" t="n">
        <v>41457</v>
      </c>
      <c r="G2" s="12" t="n">
        <v>539.6</v>
      </c>
      <c r="H2" s="12" t="n">
        <v>527.6</v>
      </c>
      <c r="I2" s="7" t="s">
        <v>12</v>
      </c>
      <c r="J2" s="3" t="s">
        <v>15</v>
      </c>
      <c r="K2" s="3" t="s">
        <v>16</v>
      </c>
      <c r="L2" s="3" t="s">
        <v>17</v>
      </c>
      <c r="M2" s="3" t="s">
        <v>18</v>
      </c>
    </row>
    <row r="3" s="15" customFormat="true" ht="15" hidden="false" customHeight="false" outlineLevel="0" collapsed="false">
      <c r="A3" s="13" t="n">
        <v>2012</v>
      </c>
      <c r="B3" s="14" t="s">
        <v>19</v>
      </c>
      <c r="C3" s="15" t="s">
        <v>20</v>
      </c>
      <c r="D3" s="16" t="s">
        <v>14</v>
      </c>
      <c r="E3" s="17" t="n">
        <v>41246</v>
      </c>
      <c r="F3" s="18" t="n">
        <v>41429</v>
      </c>
      <c r="G3" s="19" t="n">
        <v>527</v>
      </c>
      <c r="H3" s="19" t="n">
        <v>395.25</v>
      </c>
      <c r="I3" s="7" t="s">
        <v>19</v>
      </c>
      <c r="J3" s="3" t="s">
        <v>21</v>
      </c>
      <c r="K3" s="3" t="s">
        <v>22</v>
      </c>
      <c r="L3" s="3" t="s">
        <v>17</v>
      </c>
      <c r="M3" s="3" t="s">
        <v>18</v>
      </c>
    </row>
    <row r="4" customFormat="false" ht="15" hidden="false" customHeight="false" outlineLevel="0" collapsed="false">
      <c r="A4" s="1" t="n">
        <v>2012</v>
      </c>
      <c r="B4" s="14" t="s">
        <v>23</v>
      </c>
      <c r="C4" s="3" t="s">
        <v>24</v>
      </c>
      <c r="D4" s="20" t="s">
        <v>14</v>
      </c>
      <c r="E4" s="5" t="n">
        <v>41246</v>
      </c>
      <c r="F4" s="6" t="n">
        <v>41415</v>
      </c>
      <c r="G4" s="12" t="n">
        <v>1872</v>
      </c>
      <c r="H4" s="12" t="n">
        <v>1871.1</v>
      </c>
      <c r="I4" s="7" t="s">
        <v>23</v>
      </c>
      <c r="J4" s="3" t="s">
        <v>25</v>
      </c>
      <c r="K4" s="3" t="s">
        <v>26</v>
      </c>
      <c r="L4" s="3" t="s">
        <v>17</v>
      </c>
      <c r="M4" s="3" t="s">
        <v>18</v>
      </c>
    </row>
    <row r="5" customFormat="false" ht="15" hidden="false" customHeight="false" outlineLevel="0" collapsed="false">
      <c r="A5" s="1" t="n">
        <v>2012</v>
      </c>
      <c r="B5" s="14" t="s">
        <v>27</v>
      </c>
      <c r="C5" s="3" t="s">
        <v>28</v>
      </c>
      <c r="D5" s="4" t="s">
        <v>14</v>
      </c>
      <c r="E5" s="5" t="n">
        <v>41248</v>
      </c>
      <c r="F5" s="6" t="n">
        <v>41247</v>
      </c>
      <c r="G5" s="12" t="n">
        <f aca="false">272.5+1713.46+2498.81+124.77+194.59+60+194.05+220+7.5+7.5+7.5+7.5+7.5</f>
        <v>5315.68</v>
      </c>
      <c r="H5" s="12" t="n">
        <v>5311.06520661157</v>
      </c>
      <c r="I5" s="7" t="s">
        <v>27</v>
      </c>
      <c r="J5" s="3" t="s">
        <v>29</v>
      </c>
      <c r="K5" s="3" t="s">
        <v>30</v>
      </c>
      <c r="L5" s="3" t="s">
        <v>17</v>
      </c>
      <c r="M5" s="3" t="s">
        <v>18</v>
      </c>
    </row>
    <row r="6" customFormat="false" ht="15" hidden="false" customHeight="false" outlineLevel="0" collapsed="false">
      <c r="A6" s="1" t="n">
        <v>2012</v>
      </c>
      <c r="B6" s="14" t="s">
        <v>31</v>
      </c>
      <c r="C6" s="3" t="s">
        <v>32</v>
      </c>
      <c r="D6" s="4" t="s">
        <v>14</v>
      </c>
      <c r="E6" s="5" t="n">
        <v>41250</v>
      </c>
      <c r="F6" s="6" t="n">
        <v>41310</v>
      </c>
      <c r="G6" s="12" t="n">
        <v>12000</v>
      </c>
      <c r="H6" s="12" t="n">
        <v>12000</v>
      </c>
      <c r="I6" s="7" t="s">
        <v>31</v>
      </c>
      <c r="J6" s="3" t="s">
        <v>33</v>
      </c>
      <c r="K6" s="3" t="s">
        <v>34</v>
      </c>
      <c r="L6" s="3" t="s">
        <v>17</v>
      </c>
      <c r="M6" s="3" t="s">
        <v>18</v>
      </c>
    </row>
    <row r="7" customFormat="false" ht="15" hidden="false" customHeight="false" outlineLevel="0" collapsed="false">
      <c r="A7" s="1" t="n">
        <v>2012</v>
      </c>
      <c r="B7" s="14" t="s">
        <v>35</v>
      </c>
      <c r="C7" s="3" t="s">
        <v>36</v>
      </c>
      <c r="D7" s="4" t="s">
        <v>14</v>
      </c>
      <c r="E7" s="5" t="n">
        <v>41250</v>
      </c>
      <c r="F7" s="6" t="n">
        <v>41296</v>
      </c>
      <c r="G7" s="12" t="n">
        <v>500</v>
      </c>
      <c r="H7" s="12" t="n">
        <v>500</v>
      </c>
      <c r="I7" s="7" t="s">
        <v>35</v>
      </c>
      <c r="J7" s="3" t="s">
        <v>37</v>
      </c>
      <c r="K7" s="3" t="s">
        <v>38</v>
      </c>
      <c r="L7" s="3" t="s">
        <v>17</v>
      </c>
      <c r="M7" s="3" t="s">
        <v>18</v>
      </c>
    </row>
    <row r="8" customFormat="false" ht="15" hidden="false" customHeight="false" outlineLevel="0" collapsed="false">
      <c r="A8" s="1" t="n">
        <v>2012</v>
      </c>
      <c r="B8" s="14" t="s">
        <v>39</v>
      </c>
      <c r="C8" s="21" t="s">
        <v>40</v>
      </c>
      <c r="D8" s="22" t="s">
        <v>14</v>
      </c>
      <c r="E8" s="23" t="n">
        <v>41250</v>
      </c>
      <c r="F8" s="6" t="n">
        <v>41331</v>
      </c>
      <c r="G8" s="24" t="n">
        <v>8485.99</v>
      </c>
      <c r="H8" s="25" t="n">
        <v>8485.99</v>
      </c>
      <c r="I8" s="7" t="s">
        <v>39</v>
      </c>
      <c r="J8" s="3" t="s">
        <v>41</v>
      </c>
      <c r="K8" s="3" t="s">
        <v>42</v>
      </c>
      <c r="L8" s="3" t="s">
        <v>17</v>
      </c>
      <c r="M8" s="3" t="s">
        <v>18</v>
      </c>
    </row>
    <row r="9" customFormat="false" ht="15" hidden="false" customHeight="false" outlineLevel="0" collapsed="false">
      <c r="A9" s="1" t="n">
        <v>2012</v>
      </c>
      <c r="B9" s="14" t="s">
        <v>43</v>
      </c>
      <c r="C9" s="3" t="s">
        <v>44</v>
      </c>
      <c r="D9" s="4" t="n">
        <v>23</v>
      </c>
      <c r="E9" s="5" t="n">
        <v>41524</v>
      </c>
      <c r="F9" s="6" t="n">
        <v>41263</v>
      </c>
      <c r="G9" s="25" t="n">
        <f aca="false">20597.57+1502.43</f>
        <v>22100</v>
      </c>
      <c r="H9" s="25" t="n">
        <v>22100</v>
      </c>
      <c r="I9" s="7" t="s">
        <v>43</v>
      </c>
      <c r="J9" s="3" t="s">
        <v>45</v>
      </c>
      <c r="K9" s="3" t="s">
        <v>46</v>
      </c>
      <c r="L9" s="3" t="s">
        <v>17</v>
      </c>
      <c r="M9" s="3" t="s">
        <v>18</v>
      </c>
    </row>
    <row r="10" customFormat="false" ht="15" hidden="false" customHeight="false" outlineLevel="0" collapsed="false">
      <c r="A10" s="1" t="n">
        <v>2012</v>
      </c>
      <c r="B10" s="14" t="s">
        <v>47</v>
      </c>
      <c r="C10" s="21" t="s">
        <v>48</v>
      </c>
      <c r="D10" s="22" t="n">
        <v>23</v>
      </c>
      <c r="E10" s="26" t="n">
        <v>41261</v>
      </c>
      <c r="F10" s="6" t="n">
        <v>41289</v>
      </c>
      <c r="G10" s="12" t="n">
        <v>6500</v>
      </c>
      <c r="H10" s="12" t="n">
        <v>6500</v>
      </c>
      <c r="I10" s="7" t="s">
        <v>47</v>
      </c>
      <c r="J10" s="3" t="s">
        <v>49</v>
      </c>
      <c r="K10" s="3" t="s">
        <v>50</v>
      </c>
      <c r="L10" s="3" t="s">
        <v>17</v>
      </c>
      <c r="M10" s="3" t="s">
        <v>18</v>
      </c>
    </row>
    <row r="11" customFormat="false" ht="15" hidden="false" customHeight="false" outlineLevel="0" collapsed="false">
      <c r="A11" s="1" t="n">
        <v>2012</v>
      </c>
      <c r="B11" s="14" t="s">
        <v>51</v>
      </c>
      <c r="C11" s="3" t="s">
        <v>52</v>
      </c>
      <c r="D11" s="4" t="n">
        <v>23</v>
      </c>
      <c r="E11" s="5" t="n">
        <v>41263</v>
      </c>
      <c r="F11" s="6" t="n">
        <v>41331</v>
      </c>
      <c r="G11" s="12" t="n">
        <f aca="false">275+250.01</f>
        <v>525.01</v>
      </c>
      <c r="H11" s="12" t="n">
        <v>525.01</v>
      </c>
      <c r="I11" s="7" t="s">
        <v>51</v>
      </c>
      <c r="J11" s="3" t="s">
        <v>53</v>
      </c>
      <c r="K11" s="3" t="s">
        <v>54</v>
      </c>
      <c r="L11" s="3" t="s">
        <v>17</v>
      </c>
      <c r="M11" s="3" t="s">
        <v>18</v>
      </c>
    </row>
    <row r="12" customFormat="false" ht="15" hidden="false" customHeight="false" outlineLevel="0" collapsed="false">
      <c r="A12" s="1" t="n">
        <v>2012</v>
      </c>
      <c r="B12" s="14" t="s">
        <v>55</v>
      </c>
      <c r="C12" s="3" t="s">
        <v>56</v>
      </c>
      <c r="D12" s="4" t="n">
        <v>23</v>
      </c>
      <c r="E12" s="5" t="n">
        <v>41276</v>
      </c>
      <c r="F12" s="6" t="n">
        <v>41429</v>
      </c>
      <c r="G12" s="12" t="n">
        <v>39000</v>
      </c>
      <c r="H12" s="12" t="n">
        <v>26147.0333057851</v>
      </c>
      <c r="I12" s="7" t="s">
        <v>55</v>
      </c>
      <c r="J12" s="3" t="s">
        <v>57</v>
      </c>
      <c r="K12" s="3" t="s">
        <v>58</v>
      </c>
      <c r="L12" s="3" t="s">
        <v>17</v>
      </c>
      <c r="M12" s="3" t="s">
        <v>18</v>
      </c>
    </row>
    <row r="13" customFormat="false" ht="15" hidden="false" customHeight="false" outlineLevel="0" collapsed="false">
      <c r="A13" s="1" t="n">
        <v>2012</v>
      </c>
      <c r="B13" s="14" t="s">
        <v>59</v>
      </c>
      <c r="C13" s="3" t="s">
        <v>60</v>
      </c>
      <c r="D13" s="4" t="n">
        <v>23</v>
      </c>
      <c r="F13" s="6" t="n">
        <v>41289</v>
      </c>
      <c r="G13" s="12" t="n">
        <v>1500</v>
      </c>
      <c r="H13" s="12" t="n">
        <v>1500</v>
      </c>
      <c r="I13" s="7" t="s">
        <v>59</v>
      </c>
      <c r="J13" s="3" t="s">
        <v>61</v>
      </c>
      <c r="K13" s="3" t="s">
        <v>62</v>
      </c>
      <c r="L13" s="3" t="s">
        <v>17</v>
      </c>
      <c r="M13" s="3" t="s">
        <v>18</v>
      </c>
    </row>
    <row r="14" customFormat="false" ht="15" hidden="false" customHeight="false" outlineLevel="0" collapsed="false">
      <c r="A14" s="1" t="n">
        <v>2012</v>
      </c>
      <c r="B14" s="27" t="s">
        <v>63</v>
      </c>
      <c r="C14" s="3" t="s">
        <v>64</v>
      </c>
      <c r="D14" s="4" t="n">
        <v>23</v>
      </c>
      <c r="E14" s="5" t="n">
        <v>41276</v>
      </c>
      <c r="F14" s="5" t="n">
        <v>41276</v>
      </c>
      <c r="G14" s="12" t="n">
        <v>400</v>
      </c>
      <c r="H14" s="12" t="n">
        <v>400</v>
      </c>
      <c r="I14" s="7" t="s">
        <v>63</v>
      </c>
      <c r="J14" s="3" t="s">
        <v>65</v>
      </c>
      <c r="K14" s="3" t="s">
        <v>66</v>
      </c>
      <c r="L14" s="3" t="s">
        <v>17</v>
      </c>
      <c r="M14" s="3" t="s">
        <v>18</v>
      </c>
    </row>
    <row r="15" customFormat="false" ht="15" hidden="false" customHeight="false" outlineLevel="0" collapsed="false">
      <c r="A15" s="1" t="n">
        <v>2012</v>
      </c>
      <c r="B15" s="27" t="s">
        <v>67</v>
      </c>
      <c r="C15" s="28" t="s">
        <v>64</v>
      </c>
      <c r="D15" s="4" t="n">
        <v>23</v>
      </c>
      <c r="E15" s="5" t="n">
        <v>41276</v>
      </c>
      <c r="F15" s="5" t="n">
        <v>41276</v>
      </c>
      <c r="G15" s="12" t="n">
        <v>400</v>
      </c>
      <c r="H15" s="12" t="n">
        <v>400</v>
      </c>
      <c r="I15" s="7" t="s">
        <v>67</v>
      </c>
      <c r="J15" s="3" t="s">
        <v>68</v>
      </c>
      <c r="K15" s="3" t="s">
        <v>69</v>
      </c>
      <c r="L15" s="3" t="s">
        <v>17</v>
      </c>
      <c r="M15" s="3" t="s">
        <v>18</v>
      </c>
    </row>
    <row r="16" customFormat="false" ht="15" hidden="false" customHeight="false" outlineLevel="0" collapsed="false">
      <c r="A16" s="1" t="n">
        <v>2012</v>
      </c>
      <c r="B16" s="27" t="s">
        <v>70</v>
      </c>
      <c r="C16" s="28" t="s">
        <v>64</v>
      </c>
      <c r="D16" s="4" t="n">
        <v>23</v>
      </c>
      <c r="E16" s="5" t="n">
        <v>41276</v>
      </c>
      <c r="F16" s="5" t="n">
        <v>41276</v>
      </c>
      <c r="G16" s="12" t="n">
        <v>500</v>
      </c>
      <c r="H16" s="12" t="n">
        <v>500</v>
      </c>
      <c r="I16" s="7" t="s">
        <v>70</v>
      </c>
      <c r="J16" s="3" t="s">
        <v>71</v>
      </c>
      <c r="K16" s="3" t="s">
        <v>72</v>
      </c>
      <c r="L16" s="3" t="s">
        <v>17</v>
      </c>
      <c r="M16" s="3" t="s">
        <v>18</v>
      </c>
    </row>
    <row r="17" customFormat="false" ht="15" hidden="false" customHeight="false" outlineLevel="0" collapsed="false">
      <c r="A17" s="1" t="n">
        <v>2012</v>
      </c>
      <c r="B17" s="27" t="s">
        <v>73</v>
      </c>
      <c r="C17" s="28" t="s">
        <v>64</v>
      </c>
      <c r="D17" s="4" t="n">
        <v>23</v>
      </c>
      <c r="E17" s="5" t="n">
        <v>41276</v>
      </c>
      <c r="F17" s="5" t="n">
        <v>41276</v>
      </c>
      <c r="G17" s="12" t="n">
        <v>300</v>
      </c>
      <c r="H17" s="12" t="n">
        <v>300</v>
      </c>
      <c r="I17" s="7" t="s">
        <v>73</v>
      </c>
      <c r="J17" s="3" t="s">
        <v>74</v>
      </c>
      <c r="K17" s="3" t="s">
        <v>75</v>
      </c>
      <c r="L17" s="3" t="s">
        <v>17</v>
      </c>
      <c r="M17" s="3" t="s">
        <v>18</v>
      </c>
    </row>
    <row r="18" customFormat="false" ht="15" hidden="false" customHeight="false" outlineLevel="0" collapsed="false">
      <c r="A18" s="1" t="n">
        <v>2012</v>
      </c>
      <c r="B18" s="27" t="s">
        <v>76</v>
      </c>
      <c r="C18" s="28" t="s">
        <v>64</v>
      </c>
      <c r="D18" s="4" t="n">
        <v>23</v>
      </c>
      <c r="E18" s="5" t="n">
        <v>41276</v>
      </c>
      <c r="F18" s="5" t="n">
        <v>41276</v>
      </c>
      <c r="G18" s="12" t="n">
        <v>500</v>
      </c>
      <c r="H18" s="12" t="n">
        <v>0</v>
      </c>
      <c r="I18" s="7" t="s">
        <v>76</v>
      </c>
      <c r="J18" s="3" t="s">
        <v>77</v>
      </c>
      <c r="K18" s="3" t="s">
        <v>78</v>
      </c>
      <c r="L18" s="3" t="s">
        <v>17</v>
      </c>
      <c r="M18" s="3" t="s">
        <v>18</v>
      </c>
    </row>
    <row r="19" customFormat="false" ht="15" hidden="false" customHeight="false" outlineLevel="0" collapsed="false">
      <c r="A19" s="1" t="n">
        <v>2012</v>
      </c>
      <c r="B19" s="27" t="s">
        <v>79</v>
      </c>
      <c r="C19" s="28" t="s">
        <v>64</v>
      </c>
      <c r="D19" s="4" t="n">
        <v>23</v>
      </c>
      <c r="E19" s="5" t="n">
        <v>41276</v>
      </c>
      <c r="F19" s="5" t="n">
        <v>41276</v>
      </c>
      <c r="G19" s="12" t="n">
        <v>400</v>
      </c>
      <c r="H19" s="12" t="n">
        <v>0</v>
      </c>
      <c r="I19" s="7" t="s">
        <v>79</v>
      </c>
      <c r="J19" s="3" t="s">
        <v>80</v>
      </c>
      <c r="K19" s="3" t="s">
        <v>81</v>
      </c>
      <c r="L19" s="3" t="s">
        <v>17</v>
      </c>
      <c r="M19" s="3" t="s">
        <v>18</v>
      </c>
    </row>
    <row r="20" customFormat="false" ht="15" hidden="false" customHeight="false" outlineLevel="0" collapsed="false">
      <c r="A20" s="1" t="n">
        <v>2012</v>
      </c>
      <c r="B20" s="27" t="s">
        <v>82</v>
      </c>
      <c r="C20" s="28" t="s">
        <v>64</v>
      </c>
      <c r="D20" s="4" t="n">
        <v>23</v>
      </c>
      <c r="E20" s="5" t="n">
        <v>41276</v>
      </c>
      <c r="F20" s="5" t="n">
        <v>41276</v>
      </c>
      <c r="G20" s="12" t="n">
        <v>300</v>
      </c>
      <c r="H20" s="12" t="n">
        <v>0</v>
      </c>
      <c r="I20" s="7" t="s">
        <v>82</v>
      </c>
      <c r="J20" s="3" t="s">
        <v>83</v>
      </c>
      <c r="K20" s="3" t="s">
        <v>84</v>
      </c>
      <c r="L20" s="3" t="s">
        <v>17</v>
      </c>
      <c r="M20" s="3" t="s">
        <v>18</v>
      </c>
    </row>
    <row r="21" customFormat="false" ht="15" hidden="false" customHeight="false" outlineLevel="0" collapsed="false">
      <c r="A21" s="1" t="n">
        <v>2012</v>
      </c>
      <c r="B21" s="27" t="s">
        <v>85</v>
      </c>
      <c r="C21" s="28" t="s">
        <v>64</v>
      </c>
      <c r="D21" s="4" t="n">
        <v>23</v>
      </c>
      <c r="E21" s="5" t="n">
        <v>41276</v>
      </c>
      <c r="F21" s="5" t="n">
        <v>41276</v>
      </c>
      <c r="G21" s="12" t="n">
        <v>300</v>
      </c>
      <c r="H21" s="12" t="n">
        <v>300</v>
      </c>
      <c r="I21" s="7" t="s">
        <v>85</v>
      </c>
      <c r="J21" s="3" t="s">
        <v>86</v>
      </c>
      <c r="K21" s="3" t="s">
        <v>87</v>
      </c>
      <c r="L21" s="3" t="s">
        <v>17</v>
      </c>
      <c r="M21" s="3" t="s">
        <v>18</v>
      </c>
    </row>
    <row r="22" customFormat="false" ht="15" hidden="false" customHeight="false" outlineLevel="0" collapsed="false">
      <c r="A22" s="1" t="n">
        <v>2012</v>
      </c>
      <c r="B22" s="27" t="s">
        <v>88</v>
      </c>
      <c r="C22" s="28" t="s">
        <v>64</v>
      </c>
      <c r="D22" s="4" t="n">
        <v>23</v>
      </c>
      <c r="E22" s="5" t="n">
        <v>41276</v>
      </c>
      <c r="F22" s="5" t="n">
        <v>41276</v>
      </c>
      <c r="G22" s="12" t="n">
        <v>300</v>
      </c>
      <c r="H22" s="12" t="n">
        <v>300</v>
      </c>
      <c r="I22" s="7" t="s">
        <v>88</v>
      </c>
      <c r="J22" s="3" t="s">
        <v>89</v>
      </c>
      <c r="K22" s="3" t="s">
        <v>90</v>
      </c>
      <c r="L22" s="3" t="s">
        <v>17</v>
      </c>
      <c r="M22" s="3" t="s">
        <v>18</v>
      </c>
    </row>
    <row r="23" customFormat="false" ht="15" hidden="false" customHeight="false" outlineLevel="0" collapsed="false">
      <c r="A23" s="1" t="n">
        <v>2012</v>
      </c>
      <c r="B23" s="27" t="s">
        <v>91</v>
      </c>
      <c r="C23" s="28" t="s">
        <v>64</v>
      </c>
      <c r="D23" s="4" t="n">
        <v>23</v>
      </c>
      <c r="E23" s="5" t="n">
        <v>41276</v>
      </c>
      <c r="F23" s="5" t="n">
        <v>41276</v>
      </c>
      <c r="G23" s="12" t="n">
        <v>400</v>
      </c>
      <c r="H23" s="12" t="n">
        <v>0</v>
      </c>
      <c r="I23" s="7" t="s">
        <v>91</v>
      </c>
      <c r="J23" s="3" t="s">
        <v>80</v>
      </c>
      <c r="K23" s="3" t="s">
        <v>81</v>
      </c>
      <c r="L23" s="3" t="s">
        <v>17</v>
      </c>
      <c r="M23" s="3" t="s">
        <v>18</v>
      </c>
    </row>
    <row r="24" customFormat="false" ht="15" hidden="false" customHeight="false" outlineLevel="0" collapsed="false">
      <c r="A24" s="1" t="n">
        <v>2012</v>
      </c>
      <c r="B24" s="27" t="s">
        <v>92</v>
      </c>
      <c r="C24" s="28" t="s">
        <v>64</v>
      </c>
      <c r="D24" s="4" t="n">
        <v>23</v>
      </c>
      <c r="E24" s="5" t="n">
        <v>41276</v>
      </c>
      <c r="F24" s="5" t="n">
        <v>41276</v>
      </c>
      <c r="G24" s="12" t="n">
        <v>300</v>
      </c>
      <c r="H24" s="12" t="n">
        <v>300</v>
      </c>
      <c r="I24" s="7" t="s">
        <v>92</v>
      </c>
      <c r="J24" s="3" t="s">
        <v>93</v>
      </c>
      <c r="K24" s="3" t="s">
        <v>94</v>
      </c>
      <c r="L24" s="3" t="s">
        <v>17</v>
      </c>
      <c r="M24" s="3" t="s">
        <v>18</v>
      </c>
    </row>
    <row r="25" customFormat="false" ht="15" hidden="false" customHeight="false" outlineLevel="0" collapsed="false">
      <c r="A25" s="1" t="n">
        <v>2012</v>
      </c>
      <c r="B25" s="27" t="s">
        <v>95</v>
      </c>
      <c r="C25" s="28" t="s">
        <v>64</v>
      </c>
      <c r="D25" s="4" t="n">
        <v>23</v>
      </c>
      <c r="E25" s="5" t="n">
        <v>41276</v>
      </c>
      <c r="F25" s="5" t="n">
        <v>41276</v>
      </c>
      <c r="G25" s="12" t="n">
        <v>400</v>
      </c>
      <c r="H25" s="12" t="n">
        <v>400</v>
      </c>
      <c r="I25" s="7" t="s">
        <v>95</v>
      </c>
      <c r="J25" s="3" t="s">
        <v>96</v>
      </c>
      <c r="K25" s="3" t="s">
        <v>97</v>
      </c>
      <c r="L25" s="3" t="s">
        <v>17</v>
      </c>
      <c r="M25" s="3" t="s">
        <v>18</v>
      </c>
    </row>
    <row r="26" customFormat="false" ht="15" hidden="false" customHeight="false" outlineLevel="0" collapsed="false">
      <c r="A26" s="1" t="n">
        <v>2012</v>
      </c>
      <c r="B26" s="27" t="s">
        <v>98</v>
      </c>
      <c r="C26" s="28" t="s">
        <v>64</v>
      </c>
      <c r="D26" s="4" t="n">
        <v>23</v>
      </c>
      <c r="E26" s="5" t="n">
        <v>41276</v>
      </c>
      <c r="F26" s="5" t="n">
        <v>41276</v>
      </c>
      <c r="G26" s="12" t="n">
        <v>400</v>
      </c>
      <c r="H26" s="12" t="n">
        <v>400</v>
      </c>
      <c r="I26" s="7" t="s">
        <v>98</v>
      </c>
      <c r="J26" s="3" t="s">
        <v>99</v>
      </c>
      <c r="K26" s="3" t="s">
        <v>100</v>
      </c>
      <c r="L26" s="3" t="s">
        <v>17</v>
      </c>
      <c r="M26" s="3" t="s">
        <v>18</v>
      </c>
    </row>
    <row r="27" customFormat="false" ht="15" hidden="false" customHeight="false" outlineLevel="0" collapsed="false">
      <c r="A27" s="1" t="n">
        <v>2012</v>
      </c>
      <c r="B27" s="27" t="s">
        <v>101</v>
      </c>
      <c r="C27" s="28" t="s">
        <v>64</v>
      </c>
      <c r="D27" s="4" t="n">
        <v>23</v>
      </c>
      <c r="E27" s="5" t="n">
        <v>41276</v>
      </c>
      <c r="F27" s="5" t="n">
        <v>41276</v>
      </c>
      <c r="G27" s="12" t="n">
        <v>400</v>
      </c>
      <c r="H27" s="12" t="n">
        <v>400</v>
      </c>
      <c r="I27" s="7" t="s">
        <v>101</v>
      </c>
      <c r="J27" s="3" t="s">
        <v>93</v>
      </c>
      <c r="K27" s="3" t="s">
        <v>102</v>
      </c>
      <c r="L27" s="3" t="s">
        <v>17</v>
      </c>
      <c r="M27" s="3" t="s">
        <v>18</v>
      </c>
    </row>
    <row r="28" customFormat="false" ht="15" hidden="false" customHeight="false" outlineLevel="0" collapsed="false">
      <c r="A28" s="1" t="n">
        <v>2012</v>
      </c>
      <c r="B28" s="27" t="s">
        <v>103</v>
      </c>
      <c r="C28" s="28" t="s">
        <v>64</v>
      </c>
      <c r="D28" s="4" t="n">
        <v>23</v>
      </c>
      <c r="E28" s="5" t="n">
        <v>41276</v>
      </c>
      <c r="F28" s="5" t="n">
        <v>41276</v>
      </c>
      <c r="G28" s="12" t="n">
        <v>400</v>
      </c>
      <c r="H28" s="12" t="n">
        <v>400</v>
      </c>
      <c r="I28" s="7" t="s">
        <v>103</v>
      </c>
      <c r="J28" s="3" t="s">
        <v>104</v>
      </c>
      <c r="K28" s="3" t="s">
        <v>105</v>
      </c>
      <c r="L28" s="3" t="s">
        <v>17</v>
      </c>
      <c r="M28" s="3" t="s">
        <v>18</v>
      </c>
    </row>
    <row r="29" customFormat="false" ht="15" hidden="false" customHeight="false" outlineLevel="0" collapsed="false">
      <c r="A29" s="1" t="n">
        <v>2012</v>
      </c>
      <c r="B29" s="27" t="s">
        <v>106</v>
      </c>
      <c r="C29" s="28" t="s">
        <v>64</v>
      </c>
      <c r="D29" s="4" t="n">
        <v>23</v>
      </c>
      <c r="E29" s="5" t="n">
        <v>41276</v>
      </c>
      <c r="F29" s="5" t="n">
        <v>41276</v>
      </c>
      <c r="G29" s="12" t="n">
        <v>500</v>
      </c>
      <c r="H29" s="12" t="n">
        <v>500</v>
      </c>
      <c r="I29" s="7" t="s">
        <v>106</v>
      </c>
      <c r="J29" s="3" t="s">
        <v>107</v>
      </c>
      <c r="K29" s="3" t="s">
        <v>108</v>
      </c>
      <c r="L29" s="3" t="s">
        <v>17</v>
      </c>
      <c r="M29" s="3" t="s">
        <v>18</v>
      </c>
    </row>
    <row r="30" customFormat="false" ht="15" hidden="false" customHeight="false" outlineLevel="0" collapsed="false">
      <c r="A30" s="1" t="n">
        <v>2012</v>
      </c>
      <c r="B30" s="27" t="s">
        <v>109</v>
      </c>
      <c r="C30" s="28" t="s">
        <v>64</v>
      </c>
      <c r="D30" s="4" t="n">
        <v>23</v>
      </c>
      <c r="E30" s="5" t="n">
        <v>41276</v>
      </c>
      <c r="F30" s="5" t="n">
        <v>41276</v>
      </c>
      <c r="G30" s="12" t="n">
        <v>400</v>
      </c>
      <c r="H30" s="12" t="n">
        <v>400</v>
      </c>
      <c r="I30" s="7" t="s">
        <v>109</v>
      </c>
      <c r="J30" s="3" t="s">
        <v>93</v>
      </c>
      <c r="K30" s="3" t="s">
        <v>110</v>
      </c>
      <c r="L30" s="3" t="s">
        <v>17</v>
      </c>
      <c r="M30" s="3" t="s">
        <v>18</v>
      </c>
    </row>
    <row r="31" customFormat="false" ht="15" hidden="false" customHeight="false" outlineLevel="0" collapsed="false">
      <c r="A31" s="1" t="n">
        <v>2012</v>
      </c>
      <c r="B31" s="27" t="s">
        <v>111</v>
      </c>
      <c r="C31" s="28" t="s">
        <v>64</v>
      </c>
      <c r="D31" s="4" t="n">
        <v>23</v>
      </c>
      <c r="E31" s="5" t="n">
        <v>41276</v>
      </c>
      <c r="F31" s="5" t="n">
        <v>41276</v>
      </c>
      <c r="G31" s="12" t="n">
        <v>500</v>
      </c>
      <c r="H31" s="12" t="n">
        <v>0</v>
      </c>
      <c r="I31" s="7" t="s">
        <v>111</v>
      </c>
      <c r="J31" s="3" t="s">
        <v>112</v>
      </c>
      <c r="K31" s="3" t="s">
        <v>113</v>
      </c>
      <c r="L31" s="3" t="s">
        <v>17</v>
      </c>
      <c r="M31" s="3" t="s">
        <v>18</v>
      </c>
    </row>
    <row r="32" customFormat="false" ht="15" hidden="false" customHeight="false" outlineLevel="0" collapsed="false">
      <c r="A32" s="1" t="n">
        <v>2012</v>
      </c>
      <c r="B32" s="27" t="s">
        <v>114</v>
      </c>
      <c r="C32" s="28" t="s">
        <v>64</v>
      </c>
      <c r="D32" s="4" t="n">
        <v>23</v>
      </c>
      <c r="E32" s="5" t="n">
        <v>41276</v>
      </c>
      <c r="F32" s="5" t="n">
        <v>41276</v>
      </c>
      <c r="G32" s="12" t="n">
        <v>500</v>
      </c>
      <c r="H32" s="12" t="n">
        <v>0</v>
      </c>
      <c r="I32" s="7" t="s">
        <v>114</v>
      </c>
      <c r="J32" s="3" t="s">
        <v>115</v>
      </c>
      <c r="K32" s="3" t="s">
        <v>116</v>
      </c>
      <c r="L32" s="3" t="s">
        <v>17</v>
      </c>
      <c r="M32" s="3" t="s">
        <v>18</v>
      </c>
    </row>
    <row r="33" customFormat="false" ht="15" hidden="false" customHeight="false" outlineLevel="0" collapsed="false">
      <c r="A33" s="1" t="n">
        <v>2012</v>
      </c>
      <c r="B33" s="27" t="s">
        <v>117</v>
      </c>
      <c r="C33" s="28" t="s">
        <v>64</v>
      </c>
      <c r="D33" s="4" t="n">
        <v>23</v>
      </c>
      <c r="E33" s="5" t="n">
        <v>41276</v>
      </c>
      <c r="F33" s="5" t="n">
        <v>41276</v>
      </c>
      <c r="G33" s="12" t="n">
        <v>500</v>
      </c>
      <c r="H33" s="12" t="n">
        <v>500</v>
      </c>
      <c r="I33" s="7" t="s">
        <v>117</v>
      </c>
      <c r="J33" s="3" t="s">
        <v>93</v>
      </c>
      <c r="K33" s="3" t="s">
        <v>118</v>
      </c>
      <c r="L33" s="3" t="s">
        <v>17</v>
      </c>
      <c r="M33" s="3" t="s">
        <v>18</v>
      </c>
    </row>
    <row r="34" customFormat="false" ht="15" hidden="false" customHeight="false" outlineLevel="0" collapsed="false">
      <c r="A34" s="1" t="n">
        <v>2012</v>
      </c>
      <c r="B34" s="27" t="s">
        <v>119</v>
      </c>
      <c r="C34" s="28" t="s">
        <v>64</v>
      </c>
      <c r="D34" s="4" t="n">
        <v>23</v>
      </c>
      <c r="E34" s="5" t="n">
        <v>41276</v>
      </c>
      <c r="F34" s="5" t="n">
        <v>41276</v>
      </c>
      <c r="G34" s="12" t="n">
        <v>800</v>
      </c>
      <c r="H34" s="12" t="n">
        <v>800</v>
      </c>
      <c r="I34" s="7" t="s">
        <v>119</v>
      </c>
      <c r="J34" s="3" t="s">
        <v>65</v>
      </c>
      <c r="K34" s="3" t="s">
        <v>120</v>
      </c>
      <c r="L34" s="3" t="s">
        <v>17</v>
      </c>
      <c r="M34" s="3" t="s">
        <v>18</v>
      </c>
    </row>
    <row r="35" customFormat="false" ht="15" hidden="false" customHeight="false" outlineLevel="0" collapsed="false">
      <c r="A35" s="1" t="n">
        <v>2012</v>
      </c>
      <c r="B35" s="27" t="s">
        <v>121</v>
      </c>
      <c r="C35" s="28" t="s">
        <v>64</v>
      </c>
      <c r="D35" s="4" t="n">
        <v>23</v>
      </c>
      <c r="E35" s="5" t="n">
        <v>41276</v>
      </c>
      <c r="F35" s="5" t="n">
        <v>41276</v>
      </c>
      <c r="G35" s="12" t="n">
        <v>300</v>
      </c>
      <c r="H35" s="12" t="n">
        <v>300</v>
      </c>
      <c r="I35" s="7" t="s">
        <v>121</v>
      </c>
      <c r="J35" s="3" t="s">
        <v>122</v>
      </c>
      <c r="K35" s="3" t="s">
        <v>123</v>
      </c>
      <c r="L35" s="3" t="s">
        <v>17</v>
      </c>
      <c r="M35" s="3" t="s">
        <v>18</v>
      </c>
    </row>
    <row r="36" customFormat="false" ht="15" hidden="false" customHeight="false" outlineLevel="0" collapsed="false">
      <c r="A36" s="1" t="n">
        <v>2012</v>
      </c>
      <c r="B36" s="27" t="s">
        <v>124</v>
      </c>
      <c r="C36" s="28" t="s">
        <v>64</v>
      </c>
      <c r="D36" s="4" t="n">
        <v>23</v>
      </c>
      <c r="E36" s="5" t="n">
        <v>41276</v>
      </c>
      <c r="F36" s="5" t="n">
        <v>41276</v>
      </c>
      <c r="G36" s="12" t="n">
        <v>400</v>
      </c>
      <c r="H36" s="12" t="n">
        <v>400</v>
      </c>
      <c r="I36" s="7" t="s">
        <v>124</v>
      </c>
      <c r="J36" s="3" t="s">
        <v>125</v>
      </c>
      <c r="K36" s="3" t="s">
        <v>126</v>
      </c>
      <c r="L36" s="3" t="s">
        <v>17</v>
      </c>
      <c r="M36" s="3" t="s">
        <v>18</v>
      </c>
    </row>
    <row r="37" customFormat="false" ht="15" hidden="false" customHeight="false" outlineLevel="0" collapsed="false">
      <c r="A37" s="1" t="n">
        <v>2012</v>
      </c>
      <c r="B37" s="27" t="s">
        <v>127</v>
      </c>
      <c r="C37" s="28" t="s">
        <v>64</v>
      </c>
      <c r="D37" s="4" t="n">
        <v>23</v>
      </c>
      <c r="E37" s="5" t="n">
        <v>41276</v>
      </c>
      <c r="F37" s="5" t="n">
        <v>41276</v>
      </c>
      <c r="G37" s="12" t="n">
        <v>600</v>
      </c>
      <c r="H37" s="12" t="n">
        <v>600</v>
      </c>
      <c r="I37" s="7" t="s">
        <v>127</v>
      </c>
      <c r="J37" s="3" t="s">
        <v>128</v>
      </c>
      <c r="K37" s="3" t="s">
        <v>129</v>
      </c>
      <c r="L37" s="3" t="s">
        <v>17</v>
      </c>
      <c r="M37" s="3" t="s">
        <v>18</v>
      </c>
    </row>
    <row r="38" customFormat="false" ht="15" hidden="false" customHeight="false" outlineLevel="0" collapsed="false">
      <c r="A38" s="1" t="n">
        <v>2012</v>
      </c>
      <c r="B38" s="27" t="s">
        <v>130</v>
      </c>
      <c r="C38" s="28" t="s">
        <v>64</v>
      </c>
      <c r="D38" s="4" t="n">
        <v>23</v>
      </c>
      <c r="E38" s="5" t="n">
        <v>41276</v>
      </c>
      <c r="F38" s="5" t="n">
        <v>41276</v>
      </c>
      <c r="G38" s="12" t="n">
        <v>7500</v>
      </c>
      <c r="H38" s="12" t="n">
        <v>7500</v>
      </c>
      <c r="I38" s="7" t="s">
        <v>130</v>
      </c>
      <c r="J38" s="3" t="s">
        <v>131</v>
      </c>
      <c r="K38" s="3" t="s">
        <v>132</v>
      </c>
      <c r="L38" s="3" t="s">
        <v>17</v>
      </c>
      <c r="M38" s="3" t="s">
        <v>18</v>
      </c>
    </row>
    <row r="39" customFormat="false" ht="15" hidden="false" customHeight="false" outlineLevel="0" collapsed="false">
      <c r="A39" s="1" t="n">
        <v>2012</v>
      </c>
      <c r="B39" s="27" t="s">
        <v>133</v>
      </c>
      <c r="C39" s="28" t="s">
        <v>64</v>
      </c>
      <c r="D39" s="4" t="n">
        <v>23</v>
      </c>
      <c r="E39" s="5" t="n">
        <v>41276</v>
      </c>
      <c r="F39" s="5" t="n">
        <v>41276</v>
      </c>
      <c r="G39" s="12" t="n">
        <v>1000</v>
      </c>
      <c r="H39" s="12" t="n">
        <v>1000</v>
      </c>
      <c r="I39" s="7" t="s">
        <v>133</v>
      </c>
      <c r="J39" s="3" t="s">
        <v>134</v>
      </c>
      <c r="K39" s="3" t="s">
        <v>135</v>
      </c>
      <c r="L39" s="3" t="s">
        <v>17</v>
      </c>
      <c r="M39" s="3" t="s">
        <v>18</v>
      </c>
    </row>
    <row r="40" customFormat="false" ht="15" hidden="false" customHeight="false" outlineLevel="0" collapsed="false">
      <c r="A40" s="1" t="n">
        <v>2012</v>
      </c>
      <c r="B40" s="27" t="s">
        <v>136</v>
      </c>
      <c r="C40" s="28" t="s">
        <v>64</v>
      </c>
      <c r="D40" s="4" t="n">
        <v>23</v>
      </c>
      <c r="E40" s="5" t="n">
        <v>41276</v>
      </c>
      <c r="F40" s="5" t="n">
        <v>41276</v>
      </c>
      <c r="G40" s="12" t="n">
        <v>200</v>
      </c>
      <c r="H40" s="12" t="n">
        <v>0</v>
      </c>
      <c r="I40" s="7" t="s">
        <v>136</v>
      </c>
      <c r="J40" s="3" t="s">
        <v>137</v>
      </c>
      <c r="K40" s="3" t="s">
        <v>138</v>
      </c>
      <c r="L40" s="3" t="s">
        <v>17</v>
      </c>
      <c r="M40" s="3" t="s">
        <v>18</v>
      </c>
    </row>
    <row r="41" customFormat="false" ht="15" hidden="false" customHeight="false" outlineLevel="0" collapsed="false">
      <c r="A41" s="1" t="n">
        <v>2012</v>
      </c>
      <c r="B41" s="27" t="s">
        <v>139</v>
      </c>
      <c r="C41" s="28" t="s">
        <v>64</v>
      </c>
      <c r="D41" s="4" t="n">
        <v>23</v>
      </c>
      <c r="E41" s="5" t="n">
        <v>41276</v>
      </c>
      <c r="F41" s="5" t="n">
        <v>41276</v>
      </c>
      <c r="G41" s="12" t="n">
        <v>300</v>
      </c>
      <c r="H41" s="12" t="n">
        <v>0</v>
      </c>
      <c r="I41" s="7" t="s">
        <v>139</v>
      </c>
      <c r="J41" s="3" t="s">
        <v>140</v>
      </c>
      <c r="K41" s="3" t="s">
        <v>141</v>
      </c>
      <c r="L41" s="3" t="s">
        <v>17</v>
      </c>
      <c r="M41" s="3" t="s">
        <v>18</v>
      </c>
    </row>
    <row r="42" customFormat="false" ht="15" hidden="false" customHeight="false" outlineLevel="0" collapsed="false">
      <c r="A42" s="1" t="n">
        <v>2012</v>
      </c>
      <c r="B42" s="27" t="s">
        <v>142</v>
      </c>
      <c r="C42" s="28" t="s">
        <v>64</v>
      </c>
      <c r="D42" s="4" t="n">
        <v>23</v>
      </c>
      <c r="E42" s="5" t="n">
        <v>41276</v>
      </c>
      <c r="F42" s="5" t="n">
        <v>41276</v>
      </c>
      <c r="G42" s="12" t="n">
        <v>2000</v>
      </c>
      <c r="H42" s="12" t="n">
        <v>2000</v>
      </c>
      <c r="I42" s="7" t="s">
        <v>142</v>
      </c>
      <c r="J42" s="3" t="s">
        <v>143</v>
      </c>
      <c r="K42" s="3" t="s">
        <v>144</v>
      </c>
      <c r="L42" s="3" t="s">
        <v>17</v>
      </c>
      <c r="M42" s="3" t="s">
        <v>18</v>
      </c>
    </row>
    <row r="43" customFormat="false" ht="15" hidden="false" customHeight="false" outlineLevel="0" collapsed="false">
      <c r="A43" s="1" t="n">
        <v>2012</v>
      </c>
      <c r="B43" s="27" t="s">
        <v>145</v>
      </c>
      <c r="C43" s="28" t="s">
        <v>64</v>
      </c>
      <c r="D43" s="4" t="n">
        <v>23</v>
      </c>
      <c r="E43" s="5" t="n">
        <v>41276</v>
      </c>
      <c r="F43" s="5" t="n">
        <v>41276</v>
      </c>
      <c r="G43" s="12" t="n">
        <v>300</v>
      </c>
      <c r="H43" s="12" t="n">
        <v>300</v>
      </c>
      <c r="I43" s="7" t="s">
        <v>145</v>
      </c>
      <c r="J43" s="3" t="n">
        <v>0</v>
      </c>
      <c r="K43" s="3" t="s">
        <v>146</v>
      </c>
      <c r="L43" s="3" t="s">
        <v>17</v>
      </c>
      <c r="M43" s="3" t="s">
        <v>18</v>
      </c>
    </row>
    <row r="44" customFormat="false" ht="15" hidden="false" customHeight="false" outlineLevel="0" collapsed="false">
      <c r="A44" s="1" t="n">
        <v>2012</v>
      </c>
      <c r="B44" s="27" t="s">
        <v>147</v>
      </c>
      <c r="C44" s="28" t="s">
        <v>64</v>
      </c>
      <c r="D44" s="4" t="n">
        <v>23</v>
      </c>
      <c r="E44" s="5" t="n">
        <v>41276</v>
      </c>
      <c r="F44" s="5" t="n">
        <v>41276</v>
      </c>
      <c r="G44" s="12" t="n">
        <v>400</v>
      </c>
      <c r="H44" s="12" t="n">
        <v>0</v>
      </c>
      <c r="I44" s="7" t="s">
        <v>147</v>
      </c>
      <c r="J44" s="3" t="n">
        <v>0</v>
      </c>
      <c r="K44" s="3" t="s">
        <v>148</v>
      </c>
      <c r="L44" s="3" t="s">
        <v>17</v>
      </c>
      <c r="M44" s="3" t="s">
        <v>18</v>
      </c>
    </row>
    <row r="45" customFormat="false" ht="15" hidden="false" customHeight="false" outlineLevel="0" collapsed="false">
      <c r="A45" s="1" t="n">
        <v>2013</v>
      </c>
      <c r="B45" s="14" t="s">
        <v>149</v>
      </c>
      <c r="C45" s="3" t="s">
        <v>150</v>
      </c>
      <c r="D45" s="4" t="n">
        <v>23</v>
      </c>
      <c r="E45" s="5" t="n">
        <v>41283</v>
      </c>
      <c r="F45" s="5" t="n">
        <v>41283</v>
      </c>
      <c r="G45" s="12" t="n">
        <v>3000</v>
      </c>
      <c r="H45" s="12"/>
      <c r="I45" s="7" t="s">
        <v>149</v>
      </c>
      <c r="J45" s="3" t="s">
        <v>151</v>
      </c>
      <c r="K45" s="3" t="s">
        <v>152</v>
      </c>
      <c r="L45" s="3" t="s">
        <v>17</v>
      </c>
      <c r="M45" s="3" t="s">
        <v>18</v>
      </c>
    </row>
    <row r="46" customFormat="false" ht="30" hidden="false" customHeight="false" outlineLevel="0" collapsed="false">
      <c r="A46" s="1" t="n">
        <v>2013</v>
      </c>
      <c r="B46" s="14" t="s">
        <v>153</v>
      </c>
      <c r="C46" s="21" t="s">
        <v>154</v>
      </c>
      <c r="D46" s="22" t="n">
        <v>23</v>
      </c>
      <c r="E46" s="26" t="n">
        <v>41284</v>
      </c>
      <c r="F46" s="29" t="n">
        <v>41555</v>
      </c>
      <c r="G46" s="12" t="n">
        <f aca="false">14000+6500+6500</f>
        <v>27000</v>
      </c>
      <c r="H46" s="12" t="n">
        <v>1161</v>
      </c>
      <c r="I46" s="7" t="s">
        <v>153</v>
      </c>
      <c r="J46" s="3" t="s">
        <v>155</v>
      </c>
      <c r="K46" s="3" t="s">
        <v>156</v>
      </c>
      <c r="L46" s="3" t="s">
        <v>17</v>
      </c>
      <c r="M46" s="3" t="s">
        <v>18</v>
      </c>
    </row>
    <row r="47" customFormat="false" ht="15" hidden="false" customHeight="false" outlineLevel="0" collapsed="false">
      <c r="A47" s="1" t="n">
        <v>2013</v>
      </c>
      <c r="B47" s="14" t="s">
        <v>157</v>
      </c>
      <c r="C47" s="3" t="s">
        <v>158</v>
      </c>
      <c r="D47" s="4" t="n">
        <v>23</v>
      </c>
      <c r="E47" s="5" t="n">
        <v>41284</v>
      </c>
      <c r="F47" s="6" t="n">
        <v>41415</v>
      </c>
      <c r="G47" s="12" t="n">
        <v>1274</v>
      </c>
      <c r="H47" s="12" t="n">
        <v>1274</v>
      </c>
      <c r="I47" s="7" t="s">
        <v>157</v>
      </c>
      <c r="J47" s="3" t="s">
        <v>159</v>
      </c>
      <c r="K47" s="3" t="s">
        <v>160</v>
      </c>
      <c r="L47" s="3" t="s">
        <v>17</v>
      </c>
      <c r="M47" s="3" t="s">
        <v>18</v>
      </c>
    </row>
    <row r="48" customFormat="false" ht="15" hidden="false" customHeight="false" outlineLevel="0" collapsed="false">
      <c r="A48" s="1" t="n">
        <v>2013</v>
      </c>
      <c r="B48" s="14" t="s">
        <v>161</v>
      </c>
      <c r="C48" s="3" t="s">
        <v>162</v>
      </c>
      <c r="D48" s="4" t="n">
        <v>23</v>
      </c>
      <c r="E48" s="5" t="n">
        <v>41284</v>
      </c>
      <c r="F48" s="6" t="n">
        <v>41380</v>
      </c>
      <c r="G48" s="12" t="n">
        <v>300</v>
      </c>
      <c r="H48" s="12" t="n">
        <v>300</v>
      </c>
      <c r="I48" s="7" t="s">
        <v>161</v>
      </c>
      <c r="J48" s="3" t="s">
        <v>163</v>
      </c>
      <c r="K48" s="3" t="s">
        <v>164</v>
      </c>
      <c r="L48" s="3" t="s">
        <v>17</v>
      </c>
      <c r="M48" s="3" t="s">
        <v>18</v>
      </c>
    </row>
    <row r="49" customFormat="false" ht="15" hidden="false" customHeight="false" outlineLevel="0" collapsed="false">
      <c r="A49" s="1" t="n">
        <v>2013</v>
      </c>
      <c r="B49" s="14" t="s">
        <v>165</v>
      </c>
      <c r="C49" s="3" t="s">
        <v>166</v>
      </c>
      <c r="D49" s="4" t="n">
        <v>23</v>
      </c>
      <c r="E49" s="5" t="n">
        <v>41284</v>
      </c>
      <c r="F49" s="6" t="n">
        <v>41450</v>
      </c>
      <c r="G49" s="12" t="n">
        <v>1123.88</v>
      </c>
      <c r="H49" s="12" t="n">
        <v>1123.10743801653</v>
      </c>
      <c r="I49" s="7" t="s">
        <v>165</v>
      </c>
      <c r="J49" s="3" t="s">
        <v>25</v>
      </c>
      <c r="K49" s="3" t="s">
        <v>26</v>
      </c>
      <c r="L49" s="3" t="s">
        <v>17</v>
      </c>
      <c r="M49" s="3" t="s">
        <v>18</v>
      </c>
    </row>
    <row r="50" customFormat="false" ht="15" hidden="false" customHeight="false" outlineLevel="0" collapsed="false">
      <c r="A50" s="1" t="n">
        <v>2013</v>
      </c>
      <c r="B50" s="14" t="s">
        <v>167</v>
      </c>
      <c r="C50" s="3" t="s">
        <v>168</v>
      </c>
      <c r="D50" s="4" t="n">
        <v>23</v>
      </c>
      <c r="E50" s="5" t="n">
        <v>41290</v>
      </c>
      <c r="F50" s="5" t="n">
        <v>41289</v>
      </c>
      <c r="G50" s="12" t="n">
        <v>482</v>
      </c>
      <c r="H50" s="12" t="n">
        <v>482</v>
      </c>
      <c r="I50" s="7" t="s">
        <v>167</v>
      </c>
      <c r="J50" s="3" t="s">
        <v>169</v>
      </c>
      <c r="K50" s="3" t="s">
        <v>170</v>
      </c>
      <c r="L50" s="3" t="s">
        <v>17</v>
      </c>
      <c r="M50" s="3" t="s">
        <v>18</v>
      </c>
    </row>
    <row r="51" customFormat="false" ht="15" hidden="false" customHeight="false" outlineLevel="0" collapsed="false">
      <c r="A51" s="1" t="n">
        <v>2013</v>
      </c>
      <c r="B51" s="14" t="s">
        <v>167</v>
      </c>
      <c r="C51" s="3" t="s">
        <v>168</v>
      </c>
      <c r="D51" s="4" t="n">
        <v>23</v>
      </c>
      <c r="E51" s="5" t="n">
        <v>41290</v>
      </c>
      <c r="F51" s="5"/>
      <c r="G51" s="12" t="n">
        <v>2640.76</v>
      </c>
      <c r="H51" s="12" t="n">
        <v>2640.76</v>
      </c>
      <c r="I51" s="7" t="s">
        <v>167</v>
      </c>
      <c r="J51" s="3" t="s">
        <v>169</v>
      </c>
      <c r="K51" s="3" t="s">
        <v>170</v>
      </c>
      <c r="L51" s="3" t="s">
        <v>17</v>
      </c>
      <c r="M51" s="3" t="s">
        <v>18</v>
      </c>
    </row>
    <row r="52" customFormat="false" ht="15" hidden="false" customHeight="false" outlineLevel="0" collapsed="false">
      <c r="A52" s="1" t="n">
        <v>2013</v>
      </c>
      <c r="B52" s="14" t="s">
        <v>167</v>
      </c>
      <c r="C52" s="3" t="s">
        <v>168</v>
      </c>
      <c r="D52" s="4" t="n">
        <v>23</v>
      </c>
      <c r="E52" s="5" t="n">
        <v>41290</v>
      </c>
      <c r="F52" s="5"/>
      <c r="G52" s="12" t="n">
        <v>1981.78</v>
      </c>
      <c r="H52" s="12" t="n">
        <v>1981.78</v>
      </c>
      <c r="I52" s="7" t="s">
        <v>167</v>
      </c>
      <c r="J52" s="3" t="s">
        <v>169</v>
      </c>
      <c r="K52" s="3" t="s">
        <v>170</v>
      </c>
      <c r="L52" s="3" t="s">
        <v>17</v>
      </c>
      <c r="M52" s="3" t="s">
        <v>18</v>
      </c>
    </row>
    <row r="53" customFormat="false" ht="15" hidden="false" customHeight="false" outlineLevel="0" collapsed="false">
      <c r="A53" s="1" t="n">
        <v>2013</v>
      </c>
      <c r="B53" s="14" t="s">
        <v>167</v>
      </c>
      <c r="C53" s="3" t="s">
        <v>168</v>
      </c>
      <c r="D53" s="4" t="n">
        <v>23</v>
      </c>
      <c r="E53" s="5" t="n">
        <v>41290</v>
      </c>
      <c r="F53" s="5"/>
      <c r="G53" s="12" t="n">
        <v>204</v>
      </c>
      <c r="H53" s="12" t="n">
        <v>204</v>
      </c>
      <c r="I53" s="7" t="s">
        <v>167</v>
      </c>
      <c r="J53" s="3" t="s">
        <v>169</v>
      </c>
      <c r="K53" s="3" t="s">
        <v>170</v>
      </c>
      <c r="L53" s="3" t="s">
        <v>17</v>
      </c>
      <c r="M53" s="3" t="s">
        <v>18</v>
      </c>
    </row>
    <row r="54" customFormat="false" ht="15" hidden="false" customHeight="false" outlineLevel="0" collapsed="false">
      <c r="A54" s="1" t="n">
        <v>2013</v>
      </c>
      <c r="B54" s="14" t="s">
        <v>167</v>
      </c>
      <c r="C54" s="3" t="s">
        <v>168</v>
      </c>
      <c r="D54" s="4" t="n">
        <v>23</v>
      </c>
      <c r="E54" s="5" t="n">
        <v>41290</v>
      </c>
      <c r="F54" s="5"/>
      <c r="G54" s="12" t="n">
        <v>577.2</v>
      </c>
      <c r="H54" s="12" t="n">
        <v>577.2</v>
      </c>
      <c r="I54" s="7" t="s">
        <v>167</v>
      </c>
      <c r="J54" s="3" t="s">
        <v>169</v>
      </c>
      <c r="K54" s="3" t="s">
        <v>170</v>
      </c>
      <c r="L54" s="3" t="s">
        <v>17</v>
      </c>
      <c r="M54" s="3" t="s">
        <v>18</v>
      </c>
    </row>
    <row r="55" customFormat="false" ht="15" hidden="false" customHeight="false" outlineLevel="0" collapsed="false">
      <c r="A55" s="1" t="n">
        <v>2013</v>
      </c>
      <c r="B55" s="14" t="s">
        <v>167</v>
      </c>
      <c r="C55" s="3" t="s">
        <v>168</v>
      </c>
      <c r="D55" s="4" t="n">
        <v>23</v>
      </c>
      <c r="E55" s="5" t="n">
        <v>41290</v>
      </c>
      <c r="F55" s="5"/>
      <c r="G55" s="12" t="n">
        <f aca="false">401.85+5</f>
        <v>406.85</v>
      </c>
      <c r="H55" s="12" t="n">
        <f aca="false">401.85+5</f>
        <v>406.85</v>
      </c>
      <c r="I55" s="7" t="s">
        <v>167</v>
      </c>
      <c r="J55" s="3" t="s">
        <v>169</v>
      </c>
      <c r="K55" s="3" t="s">
        <v>170</v>
      </c>
      <c r="L55" s="3" t="s">
        <v>17</v>
      </c>
      <c r="M55" s="3" t="s">
        <v>18</v>
      </c>
    </row>
    <row r="56" customFormat="false" ht="15" hidden="false" customHeight="false" outlineLevel="0" collapsed="false">
      <c r="A56" s="1" t="n">
        <v>2013</v>
      </c>
      <c r="B56" s="14" t="s">
        <v>167</v>
      </c>
      <c r="C56" s="3" t="s">
        <v>168</v>
      </c>
      <c r="D56" s="4" t="n">
        <v>23</v>
      </c>
      <c r="E56" s="5" t="n">
        <v>41290</v>
      </c>
      <c r="F56" s="5"/>
      <c r="G56" s="12" t="n">
        <v>1026.72</v>
      </c>
      <c r="H56" s="12" t="n">
        <v>1026.72</v>
      </c>
      <c r="I56" s="7" t="s">
        <v>167</v>
      </c>
      <c r="J56" s="3" t="s">
        <v>169</v>
      </c>
      <c r="K56" s="3" t="s">
        <v>170</v>
      </c>
      <c r="L56" s="3" t="s">
        <v>17</v>
      </c>
      <c r="M56" s="3" t="s">
        <v>18</v>
      </c>
    </row>
    <row r="57" customFormat="false" ht="15" hidden="false" customHeight="false" outlineLevel="0" collapsed="false">
      <c r="A57" s="1" t="n">
        <v>2013</v>
      </c>
      <c r="B57" s="14" t="s">
        <v>167</v>
      </c>
      <c r="C57" s="3" t="s">
        <v>168</v>
      </c>
      <c r="D57" s="4" t="n">
        <v>23</v>
      </c>
      <c r="E57" s="5" t="n">
        <v>41290</v>
      </c>
      <c r="F57" s="5"/>
      <c r="G57" s="12" t="n">
        <v>3606.4</v>
      </c>
      <c r="H57" s="12" t="n">
        <v>3606.4</v>
      </c>
      <c r="I57" s="7" t="s">
        <v>167</v>
      </c>
      <c r="J57" s="3" t="s">
        <v>169</v>
      </c>
      <c r="K57" s="3" t="s">
        <v>170</v>
      </c>
      <c r="L57" s="3" t="s">
        <v>17</v>
      </c>
      <c r="M57" s="3" t="s">
        <v>18</v>
      </c>
    </row>
    <row r="58" customFormat="false" ht="15" hidden="false" customHeight="false" outlineLevel="0" collapsed="false">
      <c r="A58" s="1" t="n">
        <v>2013</v>
      </c>
      <c r="B58" s="14" t="s">
        <v>167</v>
      </c>
      <c r="C58" s="3" t="s">
        <v>168</v>
      </c>
      <c r="D58" s="4" t="n">
        <v>23</v>
      </c>
      <c r="E58" s="5" t="n">
        <v>41290</v>
      </c>
      <c r="F58" s="5"/>
      <c r="G58" s="12" t="n">
        <v>508.37</v>
      </c>
      <c r="H58" s="12" t="n">
        <v>508.37</v>
      </c>
      <c r="I58" s="7" t="s">
        <v>167</v>
      </c>
      <c r="J58" s="3" t="s">
        <v>169</v>
      </c>
      <c r="K58" s="3" t="s">
        <v>170</v>
      </c>
      <c r="L58" s="3" t="s">
        <v>17</v>
      </c>
      <c r="M58" s="3" t="s">
        <v>18</v>
      </c>
    </row>
    <row r="59" customFormat="false" ht="15" hidden="false" customHeight="false" outlineLevel="0" collapsed="false">
      <c r="A59" s="1" t="n">
        <v>2013</v>
      </c>
      <c r="B59" s="14" t="s">
        <v>167</v>
      </c>
      <c r="C59" s="3" t="s">
        <v>168</v>
      </c>
      <c r="D59" s="4" t="n">
        <v>23</v>
      </c>
      <c r="E59" s="5" t="n">
        <v>41290</v>
      </c>
      <c r="F59" s="5"/>
      <c r="G59" s="12" t="n">
        <v>1638</v>
      </c>
      <c r="H59" s="12" t="n">
        <v>1638</v>
      </c>
      <c r="I59" s="7" t="s">
        <v>167</v>
      </c>
      <c r="J59" s="3" t="s">
        <v>169</v>
      </c>
      <c r="K59" s="3" t="s">
        <v>170</v>
      </c>
      <c r="L59" s="3" t="s">
        <v>17</v>
      </c>
      <c r="M59" s="3" t="s">
        <v>18</v>
      </c>
    </row>
    <row r="60" customFormat="false" ht="15" hidden="false" customHeight="false" outlineLevel="0" collapsed="false">
      <c r="A60" s="1" t="n">
        <v>2013</v>
      </c>
      <c r="B60" s="14" t="s">
        <v>167</v>
      </c>
      <c r="C60" s="3" t="s">
        <v>168</v>
      </c>
      <c r="D60" s="4" t="n">
        <v>23</v>
      </c>
      <c r="E60" s="5" t="n">
        <v>41290</v>
      </c>
      <c r="F60" s="5"/>
      <c r="G60" s="12" t="n">
        <v>1560</v>
      </c>
      <c r="H60" s="12" t="n">
        <v>1560</v>
      </c>
      <c r="I60" s="7" t="s">
        <v>167</v>
      </c>
      <c r="J60" s="3" t="s">
        <v>169</v>
      </c>
      <c r="K60" s="3" t="s">
        <v>170</v>
      </c>
      <c r="L60" s="3" t="s">
        <v>17</v>
      </c>
      <c r="M60" s="3" t="s">
        <v>18</v>
      </c>
    </row>
    <row r="61" customFormat="false" ht="15" hidden="false" customHeight="false" outlineLevel="0" collapsed="false">
      <c r="A61" s="1" t="n">
        <v>2013</v>
      </c>
      <c r="B61" s="14" t="s">
        <v>167</v>
      </c>
      <c r="C61" s="3" t="s">
        <v>168</v>
      </c>
      <c r="D61" s="4" t="n">
        <v>23</v>
      </c>
      <c r="E61" s="5" t="n">
        <v>41290</v>
      </c>
      <c r="F61" s="5"/>
      <c r="G61" s="12" t="n">
        <v>2184.04</v>
      </c>
      <c r="H61" s="12" t="n">
        <v>2184.04</v>
      </c>
      <c r="I61" s="7" t="s">
        <v>167</v>
      </c>
      <c r="J61" s="3" t="s">
        <v>169</v>
      </c>
      <c r="K61" s="3" t="s">
        <v>170</v>
      </c>
      <c r="L61" s="3" t="s">
        <v>17</v>
      </c>
      <c r="M61" s="3" t="s">
        <v>18</v>
      </c>
    </row>
    <row r="62" customFormat="false" ht="15" hidden="false" customHeight="false" outlineLevel="0" collapsed="false">
      <c r="A62" s="1" t="n">
        <v>2013</v>
      </c>
      <c r="B62" s="14" t="s">
        <v>171</v>
      </c>
      <c r="C62" s="28" t="s">
        <v>64</v>
      </c>
      <c r="D62" s="4" t="n">
        <v>23</v>
      </c>
      <c r="E62" s="5" t="n">
        <v>41290</v>
      </c>
      <c r="F62" s="5"/>
      <c r="G62" s="12" t="n">
        <v>400</v>
      </c>
      <c r="H62" s="12" t="n">
        <v>400</v>
      </c>
      <c r="I62" s="7" t="s">
        <v>171</v>
      </c>
      <c r="J62" s="3" t="n">
        <v>0</v>
      </c>
      <c r="K62" s="3" t="s">
        <v>172</v>
      </c>
      <c r="L62" s="3" t="s">
        <v>17</v>
      </c>
      <c r="M62" s="3" t="s">
        <v>18</v>
      </c>
    </row>
    <row r="63" customFormat="false" ht="15" hidden="false" customHeight="false" outlineLevel="0" collapsed="false">
      <c r="A63" s="1" t="n">
        <v>2013</v>
      </c>
      <c r="B63" s="14" t="s">
        <v>173</v>
      </c>
      <c r="C63" s="3" t="s">
        <v>174</v>
      </c>
      <c r="D63" s="4" t="n">
        <v>23</v>
      </c>
      <c r="E63" s="5" t="n">
        <v>41293</v>
      </c>
      <c r="F63" s="6" t="n">
        <v>41296</v>
      </c>
      <c r="G63" s="12" t="n">
        <v>17000</v>
      </c>
      <c r="H63" s="12" t="n">
        <v>16143.75</v>
      </c>
      <c r="I63" s="7" t="s">
        <v>173</v>
      </c>
      <c r="J63" s="3" t="s">
        <v>175</v>
      </c>
      <c r="K63" s="3" t="s">
        <v>176</v>
      </c>
      <c r="L63" s="3" t="s">
        <v>17</v>
      </c>
      <c r="M63" s="3" t="s">
        <v>18</v>
      </c>
    </row>
    <row r="64" customFormat="false" ht="15" hidden="false" customHeight="false" outlineLevel="0" collapsed="false">
      <c r="A64" s="1" t="n">
        <v>2013</v>
      </c>
      <c r="B64" s="14" t="s">
        <v>177</v>
      </c>
      <c r="C64" s="3" t="s">
        <v>178</v>
      </c>
      <c r="D64" s="4" t="n">
        <v>23</v>
      </c>
      <c r="E64" s="5" t="n">
        <v>41293</v>
      </c>
      <c r="F64" s="6" t="n">
        <v>41296</v>
      </c>
      <c r="G64" s="12" t="n">
        <v>2405</v>
      </c>
      <c r="H64" s="12" t="n">
        <v>2405</v>
      </c>
      <c r="I64" s="7" t="s">
        <v>177</v>
      </c>
      <c r="J64" s="3" t="s">
        <v>159</v>
      </c>
      <c r="K64" s="3" t="s">
        <v>160</v>
      </c>
      <c r="L64" s="3" t="s">
        <v>17</v>
      </c>
      <c r="M64" s="3" t="s">
        <v>18</v>
      </c>
    </row>
    <row r="65" customFormat="false" ht="15" hidden="false" customHeight="false" outlineLevel="0" collapsed="false">
      <c r="A65" s="1" t="n">
        <v>2013</v>
      </c>
      <c r="B65" s="14" t="s">
        <v>179</v>
      </c>
      <c r="C65" s="3" t="s">
        <v>180</v>
      </c>
      <c r="D65" s="4" t="n">
        <v>23</v>
      </c>
      <c r="E65" s="5" t="n">
        <v>41295</v>
      </c>
      <c r="F65" s="6" t="n">
        <v>41394</v>
      </c>
      <c r="G65" s="12" t="n">
        <v>330</v>
      </c>
      <c r="H65" s="12" t="n">
        <v>330</v>
      </c>
      <c r="I65" s="7" t="s">
        <v>179</v>
      </c>
      <c r="J65" s="3" t="s">
        <v>181</v>
      </c>
      <c r="K65" s="3" t="s">
        <v>182</v>
      </c>
      <c r="L65" s="3" t="s">
        <v>17</v>
      </c>
      <c r="M65" s="3" t="s">
        <v>18</v>
      </c>
    </row>
    <row r="66" customFormat="false" ht="15" hidden="false" customHeight="false" outlineLevel="0" collapsed="false">
      <c r="A66" s="1" t="n">
        <v>2013</v>
      </c>
      <c r="B66" s="14" t="s">
        <v>183</v>
      </c>
      <c r="C66" s="3" t="s">
        <v>184</v>
      </c>
      <c r="D66" s="4" t="n">
        <v>23</v>
      </c>
      <c r="E66" s="5" t="n">
        <v>41295</v>
      </c>
      <c r="F66" s="6" t="n">
        <v>41310</v>
      </c>
      <c r="G66" s="12" t="n">
        <v>300</v>
      </c>
      <c r="H66" s="12" t="n">
        <v>300</v>
      </c>
      <c r="I66" s="7" t="s">
        <v>183</v>
      </c>
      <c r="J66" s="3" t="s">
        <v>185</v>
      </c>
      <c r="K66" s="3" t="s">
        <v>186</v>
      </c>
      <c r="L66" s="3" t="s">
        <v>17</v>
      </c>
      <c r="M66" s="3" t="s">
        <v>18</v>
      </c>
    </row>
    <row r="67" customFormat="false" ht="15" hidden="false" customHeight="false" outlineLevel="0" collapsed="false">
      <c r="A67" s="1" t="n">
        <v>2013</v>
      </c>
      <c r="B67" s="14" t="s">
        <v>187</v>
      </c>
      <c r="C67" s="3" t="s">
        <v>188</v>
      </c>
      <c r="D67" s="4" t="n">
        <v>23</v>
      </c>
      <c r="E67" s="5" t="n">
        <v>41295</v>
      </c>
      <c r="F67" s="6" t="n">
        <v>41296</v>
      </c>
      <c r="G67" s="12" t="n">
        <f aca="false">1520+1520</f>
        <v>3040</v>
      </c>
      <c r="H67" s="12" t="n">
        <v>3040</v>
      </c>
      <c r="I67" s="7" t="s">
        <v>187</v>
      </c>
      <c r="J67" s="3" t="s">
        <v>189</v>
      </c>
      <c r="K67" s="3" t="s">
        <v>190</v>
      </c>
      <c r="L67" s="3" t="s">
        <v>17</v>
      </c>
      <c r="M67" s="3" t="s">
        <v>18</v>
      </c>
    </row>
    <row r="68" customFormat="false" ht="15" hidden="false" customHeight="false" outlineLevel="0" collapsed="false">
      <c r="A68" s="1" t="n">
        <v>2013</v>
      </c>
      <c r="B68" s="14" t="s">
        <v>191</v>
      </c>
      <c r="C68" s="3" t="s">
        <v>192</v>
      </c>
      <c r="D68" s="4" t="n">
        <v>23</v>
      </c>
      <c r="E68" s="5" t="n">
        <v>41295</v>
      </c>
      <c r="F68" s="6" t="n">
        <v>41317</v>
      </c>
      <c r="G68" s="12" t="n">
        <v>413.47</v>
      </c>
      <c r="H68" s="12" t="n">
        <v>413.47</v>
      </c>
      <c r="I68" s="7" t="s">
        <v>191</v>
      </c>
      <c r="J68" s="3" t="s">
        <v>193</v>
      </c>
      <c r="K68" s="3" t="s">
        <v>194</v>
      </c>
      <c r="L68" s="3" t="s">
        <v>17</v>
      </c>
      <c r="M68" s="3" t="s">
        <v>18</v>
      </c>
    </row>
    <row r="69" customFormat="false" ht="15" hidden="false" customHeight="false" outlineLevel="0" collapsed="false">
      <c r="A69" s="1" t="n">
        <v>2013</v>
      </c>
      <c r="B69" s="14" t="s">
        <v>195</v>
      </c>
      <c r="C69" s="3" t="s">
        <v>196</v>
      </c>
      <c r="D69" s="4" t="n">
        <v>23</v>
      </c>
      <c r="E69" s="5" t="n">
        <v>41297</v>
      </c>
      <c r="F69" s="6" t="n">
        <v>41303</v>
      </c>
      <c r="G69" s="12" t="n">
        <f aca="false">500+200</f>
        <v>700</v>
      </c>
      <c r="H69" s="12" t="n">
        <v>675.006347107438</v>
      </c>
      <c r="I69" s="7" t="s">
        <v>195</v>
      </c>
      <c r="J69" s="3" t="s">
        <v>197</v>
      </c>
      <c r="K69" s="3" t="s">
        <v>198</v>
      </c>
      <c r="L69" s="3" t="s">
        <v>17</v>
      </c>
      <c r="M69" s="3" t="s">
        <v>18</v>
      </c>
    </row>
    <row r="70" customFormat="false" ht="15" hidden="false" customHeight="false" outlineLevel="0" collapsed="false">
      <c r="A70" s="1" t="n">
        <v>2013</v>
      </c>
      <c r="B70" s="14" t="s">
        <v>199</v>
      </c>
      <c r="C70" s="3" t="s">
        <v>200</v>
      </c>
      <c r="D70" s="4" t="n">
        <v>23</v>
      </c>
      <c r="E70" s="5" t="n">
        <v>41297</v>
      </c>
      <c r="F70" s="6" t="n">
        <v>41303</v>
      </c>
      <c r="G70" s="12" t="n">
        <f aca="false">249.1+266.1+3000</f>
        <v>3515.2</v>
      </c>
      <c r="H70" s="12" t="n">
        <v>2818.8</v>
      </c>
      <c r="I70" s="7" t="s">
        <v>199</v>
      </c>
      <c r="J70" s="3" t="s">
        <v>201</v>
      </c>
      <c r="K70" s="3" t="s">
        <v>202</v>
      </c>
      <c r="L70" s="3" t="s">
        <v>17</v>
      </c>
      <c r="M70" s="3" t="s">
        <v>18</v>
      </c>
    </row>
    <row r="71" customFormat="false" ht="15" hidden="false" customHeight="false" outlineLevel="0" collapsed="false">
      <c r="A71" s="1" t="n">
        <v>2013</v>
      </c>
      <c r="B71" s="14" t="s">
        <v>203</v>
      </c>
      <c r="C71" s="3" t="s">
        <v>204</v>
      </c>
      <c r="D71" s="4" t="n">
        <v>23</v>
      </c>
      <c r="E71" s="5" t="n">
        <v>41029</v>
      </c>
      <c r="F71" s="6" t="n">
        <v>41346</v>
      </c>
      <c r="G71" s="12" t="n">
        <v>975.78</v>
      </c>
      <c r="H71" s="12" t="n">
        <v>975.78</v>
      </c>
      <c r="I71" s="7" t="s">
        <v>203</v>
      </c>
      <c r="J71" s="3" t="s">
        <v>205</v>
      </c>
      <c r="K71" s="3" t="s">
        <v>206</v>
      </c>
      <c r="L71" s="3" t="s">
        <v>17</v>
      </c>
      <c r="M71" s="3" t="s">
        <v>18</v>
      </c>
    </row>
    <row r="72" customFormat="false" ht="15" hidden="false" customHeight="false" outlineLevel="0" collapsed="false">
      <c r="A72" s="1" t="n">
        <v>2013</v>
      </c>
      <c r="B72" s="14" t="s">
        <v>207</v>
      </c>
      <c r="C72" s="3" t="s">
        <v>208</v>
      </c>
      <c r="D72" s="4" t="n">
        <v>23</v>
      </c>
      <c r="E72" s="5" t="n">
        <v>41302</v>
      </c>
      <c r="F72" s="6" t="n">
        <v>41444</v>
      </c>
      <c r="G72" s="12" t="n">
        <v>590</v>
      </c>
      <c r="H72" s="12" t="n">
        <v>590</v>
      </c>
      <c r="I72" s="7" t="s">
        <v>207</v>
      </c>
      <c r="J72" s="3" t="s">
        <v>25</v>
      </c>
      <c r="K72" s="3" t="s">
        <v>26</v>
      </c>
      <c r="L72" s="3" t="s">
        <v>17</v>
      </c>
      <c r="M72" s="3" t="s">
        <v>18</v>
      </c>
    </row>
    <row r="73" customFormat="false" ht="15" hidden="false" customHeight="false" outlineLevel="0" collapsed="false">
      <c r="A73" s="1" t="n">
        <v>2013</v>
      </c>
      <c r="B73" s="14" t="s">
        <v>209</v>
      </c>
      <c r="C73" s="3" t="s">
        <v>210</v>
      </c>
      <c r="D73" s="4" t="n">
        <v>23</v>
      </c>
      <c r="E73" s="5" t="n">
        <v>41303</v>
      </c>
      <c r="F73" s="6" t="n">
        <v>41422</v>
      </c>
      <c r="G73" s="12" t="n">
        <v>229</v>
      </c>
      <c r="H73" s="12" t="n">
        <v>229</v>
      </c>
      <c r="I73" s="7" t="s">
        <v>209</v>
      </c>
      <c r="J73" s="3" t="s">
        <v>159</v>
      </c>
      <c r="K73" s="3" t="s">
        <v>160</v>
      </c>
      <c r="L73" s="3" t="s">
        <v>17</v>
      </c>
      <c r="M73" s="3" t="s">
        <v>18</v>
      </c>
    </row>
    <row r="74" customFormat="false" ht="15" hidden="false" customHeight="false" outlineLevel="0" collapsed="false">
      <c r="A74" s="1" t="n">
        <v>2013</v>
      </c>
      <c r="B74" s="14" t="s">
        <v>211</v>
      </c>
      <c r="C74" s="3" t="s">
        <v>188</v>
      </c>
      <c r="D74" s="4" t="n">
        <v>23</v>
      </c>
      <c r="E74" s="5" t="n">
        <v>41303</v>
      </c>
      <c r="G74" s="25" t="n">
        <v>400</v>
      </c>
      <c r="H74" s="12" t="n">
        <v>400</v>
      </c>
      <c r="I74" s="7" t="s">
        <v>211</v>
      </c>
      <c r="J74" s="3" t="n">
        <v>0</v>
      </c>
      <c r="K74" s="3" t="s">
        <v>212</v>
      </c>
      <c r="L74" s="3" t="s">
        <v>17</v>
      </c>
      <c r="M74" s="3" t="s">
        <v>18</v>
      </c>
    </row>
    <row r="75" customFormat="false" ht="15" hidden="false" customHeight="false" outlineLevel="0" collapsed="false">
      <c r="A75" s="1" t="n">
        <v>2013</v>
      </c>
      <c r="B75" s="14" t="s">
        <v>213</v>
      </c>
      <c r="C75" s="30" t="s">
        <v>214</v>
      </c>
      <c r="D75" s="22" t="n">
        <v>23</v>
      </c>
      <c r="E75" s="26" t="n">
        <v>41303</v>
      </c>
      <c r="F75" s="6" t="n">
        <v>41303</v>
      </c>
      <c r="G75" s="31" t="n">
        <v>199.98</v>
      </c>
      <c r="H75" s="31" t="n">
        <v>199.98</v>
      </c>
      <c r="I75" s="7" t="s">
        <v>213</v>
      </c>
      <c r="J75" s="3" t="s">
        <v>215</v>
      </c>
      <c r="K75" s="3" t="s">
        <v>216</v>
      </c>
      <c r="L75" s="3" t="s">
        <v>17</v>
      </c>
      <c r="M75" s="3" t="s">
        <v>18</v>
      </c>
    </row>
    <row r="76" customFormat="false" ht="15" hidden="false" customHeight="false" outlineLevel="0" collapsed="false">
      <c r="A76" s="1" t="n">
        <v>2013</v>
      </c>
      <c r="B76" s="14" t="s">
        <v>217</v>
      </c>
      <c r="C76" s="3" t="s">
        <v>218</v>
      </c>
      <c r="D76" s="4" t="n">
        <v>23</v>
      </c>
      <c r="E76" s="5" t="n">
        <v>41303</v>
      </c>
      <c r="F76" s="6" t="n">
        <v>41303</v>
      </c>
      <c r="G76" s="31" t="n">
        <v>798</v>
      </c>
      <c r="H76" s="31" t="n">
        <v>798</v>
      </c>
      <c r="I76" s="7" t="s">
        <v>217</v>
      </c>
      <c r="J76" s="3" t="s">
        <v>215</v>
      </c>
      <c r="K76" s="3" t="s">
        <v>216</v>
      </c>
      <c r="L76" s="3" t="s">
        <v>17</v>
      </c>
      <c r="M76" s="3" t="s">
        <v>18</v>
      </c>
    </row>
    <row r="77" customFormat="false" ht="15" hidden="false" customHeight="false" outlineLevel="0" collapsed="false">
      <c r="A77" s="1" t="n">
        <v>2013</v>
      </c>
      <c r="B77" s="14" t="s">
        <v>219</v>
      </c>
      <c r="C77" s="3" t="s">
        <v>220</v>
      </c>
      <c r="D77" s="4" t="n">
        <v>23</v>
      </c>
      <c r="E77" s="5" t="n">
        <v>41303</v>
      </c>
      <c r="F77" s="6" t="n">
        <v>41303</v>
      </c>
      <c r="G77" s="31" t="n">
        <v>178</v>
      </c>
      <c r="H77" s="32" t="n">
        <v>178</v>
      </c>
      <c r="I77" s="7" t="s">
        <v>219</v>
      </c>
      <c r="J77" s="3" t="s">
        <v>221</v>
      </c>
      <c r="K77" s="3" t="s">
        <v>222</v>
      </c>
      <c r="L77" s="3" t="s">
        <v>17</v>
      </c>
      <c r="M77" s="3" t="s">
        <v>18</v>
      </c>
    </row>
    <row r="78" customFormat="false" ht="15" hidden="false" customHeight="false" outlineLevel="0" collapsed="false">
      <c r="A78" s="1" t="n">
        <v>2013</v>
      </c>
      <c r="B78" s="14" t="s">
        <v>223</v>
      </c>
      <c r="C78" s="3" t="s">
        <v>224</v>
      </c>
      <c r="D78" s="4" t="n">
        <v>23</v>
      </c>
      <c r="E78" s="5" t="n">
        <v>41303</v>
      </c>
      <c r="F78" s="6" t="n">
        <v>41303</v>
      </c>
      <c r="G78" s="31" t="n">
        <v>12491.2</v>
      </c>
      <c r="H78" s="32" t="n">
        <v>12445.9438016529</v>
      </c>
      <c r="I78" s="7" t="s">
        <v>223</v>
      </c>
      <c r="J78" s="3" t="s">
        <v>225</v>
      </c>
      <c r="K78" s="3" t="s">
        <v>226</v>
      </c>
      <c r="L78" s="3" t="s">
        <v>17</v>
      </c>
      <c r="M78" s="3" t="s">
        <v>18</v>
      </c>
    </row>
    <row r="79" customFormat="false" ht="30" hidden="false" customHeight="false" outlineLevel="0" collapsed="false">
      <c r="A79" s="1" t="n">
        <v>2013</v>
      </c>
      <c r="B79" s="14" t="s">
        <v>227</v>
      </c>
      <c r="C79" s="30" t="s">
        <v>228</v>
      </c>
      <c r="D79" s="4" t="n">
        <v>23</v>
      </c>
      <c r="E79" s="5" t="n">
        <v>41225</v>
      </c>
      <c r="F79" s="6" t="n">
        <v>41304</v>
      </c>
      <c r="G79" s="31" t="n">
        <v>37444</v>
      </c>
      <c r="H79" s="32" t="n">
        <v>37443.9985950413</v>
      </c>
      <c r="I79" s="7" t="s">
        <v>227</v>
      </c>
      <c r="J79" s="3" t="s">
        <v>45</v>
      </c>
      <c r="K79" s="3" t="s">
        <v>229</v>
      </c>
      <c r="L79" s="3" t="s">
        <v>17</v>
      </c>
      <c r="M79" s="3" t="s">
        <v>18</v>
      </c>
    </row>
    <row r="80" customFormat="false" ht="15" hidden="false" customHeight="false" outlineLevel="0" collapsed="false">
      <c r="A80" s="1" t="n">
        <v>2013</v>
      </c>
      <c r="B80" s="14" t="s">
        <v>230</v>
      </c>
      <c r="C80" s="3" t="s">
        <v>231</v>
      </c>
      <c r="D80" s="4" t="n">
        <v>23</v>
      </c>
      <c r="E80" s="5" t="n">
        <v>41311</v>
      </c>
      <c r="F80" s="6" t="n">
        <v>41310</v>
      </c>
      <c r="G80" s="31" t="n">
        <v>41.5</v>
      </c>
      <c r="H80" s="32" t="n">
        <v>41.5</v>
      </c>
      <c r="I80" s="7" t="s">
        <v>230</v>
      </c>
      <c r="J80" s="3" t="s">
        <v>155</v>
      </c>
      <c r="K80" s="3" t="s">
        <v>232</v>
      </c>
      <c r="L80" s="3" t="s">
        <v>17</v>
      </c>
      <c r="M80" s="3" t="s">
        <v>18</v>
      </c>
    </row>
    <row r="81" customFormat="false" ht="15" hidden="false" customHeight="false" outlineLevel="0" collapsed="false">
      <c r="A81" s="1" t="n">
        <v>2013</v>
      </c>
      <c r="B81" s="14" t="s">
        <v>233</v>
      </c>
      <c r="C81" s="3" t="s">
        <v>234</v>
      </c>
      <c r="D81" s="4" t="n">
        <v>23</v>
      </c>
      <c r="E81" s="5" t="n">
        <v>41369</v>
      </c>
      <c r="F81" s="6" t="n">
        <v>41583</v>
      </c>
      <c r="G81" s="31" t="n">
        <v>2206.96</v>
      </c>
      <c r="H81" s="32" t="n">
        <v>2200.96</v>
      </c>
      <c r="I81" s="7" t="s">
        <v>233</v>
      </c>
      <c r="J81" s="3" t="s">
        <v>235</v>
      </c>
      <c r="K81" s="3" t="s">
        <v>236</v>
      </c>
      <c r="L81" s="3" t="s">
        <v>17</v>
      </c>
      <c r="M81" s="3" t="s">
        <v>18</v>
      </c>
    </row>
    <row r="82" customFormat="false" ht="15" hidden="false" customHeight="false" outlineLevel="0" collapsed="false">
      <c r="A82" s="1" t="n">
        <v>2013</v>
      </c>
      <c r="B82" s="14" t="s">
        <v>237</v>
      </c>
      <c r="C82" s="3" t="s">
        <v>238</v>
      </c>
      <c r="D82" s="4" t="n">
        <v>23</v>
      </c>
      <c r="E82" s="5" t="n">
        <v>41311</v>
      </c>
      <c r="G82" s="31" t="n">
        <v>3911</v>
      </c>
      <c r="H82" s="31" t="n">
        <v>3911</v>
      </c>
      <c r="I82" s="7" t="s">
        <v>237</v>
      </c>
      <c r="J82" s="3" t="s">
        <v>239</v>
      </c>
      <c r="K82" s="3" t="s">
        <v>240</v>
      </c>
      <c r="L82" s="3" t="s">
        <v>17</v>
      </c>
      <c r="M82" s="3" t="s">
        <v>18</v>
      </c>
    </row>
    <row r="83" customFormat="false" ht="15" hidden="false" customHeight="false" outlineLevel="0" collapsed="false">
      <c r="A83" s="1" t="n">
        <v>2013</v>
      </c>
      <c r="B83" s="14" t="s">
        <v>241</v>
      </c>
      <c r="C83" s="3" t="s">
        <v>242</v>
      </c>
      <c r="D83" s="4" t="n">
        <v>23</v>
      </c>
      <c r="E83" s="5" t="n">
        <v>41311</v>
      </c>
      <c r="F83" s="6" t="n">
        <v>41661</v>
      </c>
      <c r="G83" s="31" t="n">
        <v>212</v>
      </c>
      <c r="H83" s="32" t="n">
        <v>212</v>
      </c>
      <c r="I83" s="7" t="s">
        <v>241</v>
      </c>
      <c r="J83" s="3" t="s">
        <v>243</v>
      </c>
      <c r="K83" s="3" t="s">
        <v>244</v>
      </c>
      <c r="L83" s="3" t="s">
        <v>17</v>
      </c>
      <c r="M83" s="3" t="s">
        <v>18</v>
      </c>
    </row>
    <row r="84" customFormat="false" ht="15" hidden="false" customHeight="false" outlineLevel="0" collapsed="false">
      <c r="A84" s="1" t="n">
        <v>2013</v>
      </c>
      <c r="B84" s="14" t="s">
        <v>245</v>
      </c>
      <c r="C84" s="3" t="s">
        <v>246</v>
      </c>
      <c r="D84" s="4" t="n">
        <v>23</v>
      </c>
      <c r="E84" s="5" t="n">
        <v>41311</v>
      </c>
      <c r="F84" s="6" t="n">
        <v>41436</v>
      </c>
      <c r="G84" s="31" t="n">
        <v>299</v>
      </c>
      <c r="H84" s="32" t="n">
        <v>299</v>
      </c>
      <c r="I84" s="7" t="s">
        <v>245</v>
      </c>
      <c r="J84" s="3" t="s">
        <v>25</v>
      </c>
      <c r="K84" s="3" t="s">
        <v>26</v>
      </c>
      <c r="L84" s="3" t="s">
        <v>17</v>
      </c>
      <c r="M84" s="3" t="s">
        <v>18</v>
      </c>
    </row>
    <row r="85" customFormat="false" ht="15" hidden="false" customHeight="false" outlineLevel="0" collapsed="false">
      <c r="A85" s="1" t="n">
        <v>2013</v>
      </c>
      <c r="B85" s="14" t="s">
        <v>247</v>
      </c>
      <c r="C85" s="3" t="s">
        <v>248</v>
      </c>
      <c r="D85" s="4" t="n">
        <v>23</v>
      </c>
      <c r="E85" s="5" t="n">
        <v>41311</v>
      </c>
      <c r="F85" s="6" t="n">
        <v>41436</v>
      </c>
      <c r="G85" s="31" t="n">
        <v>72</v>
      </c>
      <c r="H85" s="32" t="n">
        <v>72</v>
      </c>
      <c r="I85" s="7" t="s">
        <v>247</v>
      </c>
      <c r="J85" s="3" t="s">
        <v>25</v>
      </c>
      <c r="K85" s="3" t="s">
        <v>26</v>
      </c>
      <c r="L85" s="3" t="s">
        <v>17</v>
      </c>
      <c r="M85" s="3" t="s">
        <v>18</v>
      </c>
    </row>
    <row r="86" customFormat="false" ht="15" hidden="false" customHeight="false" outlineLevel="0" collapsed="false">
      <c r="A86" s="1" t="n">
        <v>2013</v>
      </c>
      <c r="B86" s="14" t="s">
        <v>247</v>
      </c>
      <c r="C86" s="3" t="s">
        <v>249</v>
      </c>
      <c r="D86" s="4" t="n">
        <v>23</v>
      </c>
      <c r="E86" s="5" t="n">
        <v>41313</v>
      </c>
      <c r="F86" s="6" t="n">
        <v>41555</v>
      </c>
      <c r="G86" s="31" t="n">
        <v>228</v>
      </c>
      <c r="H86" s="32" t="n">
        <v>228</v>
      </c>
      <c r="I86" s="7" t="s">
        <v>250</v>
      </c>
      <c r="J86" s="3" t="s">
        <v>25</v>
      </c>
      <c r="K86" s="3" t="s">
        <v>26</v>
      </c>
      <c r="L86" s="3" t="s">
        <v>17</v>
      </c>
      <c r="M86" s="3" t="s">
        <v>18</v>
      </c>
    </row>
    <row r="87" customFormat="false" ht="15" hidden="false" customHeight="false" outlineLevel="0" collapsed="false">
      <c r="A87" s="1" t="n">
        <v>2013</v>
      </c>
      <c r="B87" s="14" t="s">
        <v>250</v>
      </c>
      <c r="C87" s="3" t="s">
        <v>251</v>
      </c>
      <c r="D87" s="4" t="n">
        <v>23</v>
      </c>
      <c r="E87" s="5" t="n">
        <v>41313</v>
      </c>
      <c r="F87" s="6" t="n">
        <v>41444</v>
      </c>
      <c r="G87" s="31" t="n">
        <v>450</v>
      </c>
      <c r="H87" s="32" t="n">
        <v>450</v>
      </c>
      <c r="I87" s="7" t="s">
        <v>252</v>
      </c>
      <c r="J87" s="3" t="s">
        <v>205</v>
      </c>
      <c r="K87" s="3" t="s">
        <v>206</v>
      </c>
      <c r="L87" s="3" t="s">
        <v>17</v>
      </c>
      <c r="M87" s="3" t="s">
        <v>18</v>
      </c>
    </row>
    <row r="88" customFormat="false" ht="15" hidden="false" customHeight="false" outlineLevel="0" collapsed="false">
      <c r="A88" s="1" t="n">
        <v>2013</v>
      </c>
      <c r="B88" s="14" t="s">
        <v>252</v>
      </c>
      <c r="C88" s="3" t="s">
        <v>253</v>
      </c>
      <c r="D88" s="4" t="n">
        <v>23</v>
      </c>
      <c r="E88" s="5" t="n">
        <v>41313</v>
      </c>
      <c r="F88" s="6" t="n">
        <v>41463</v>
      </c>
      <c r="G88" s="31" t="n">
        <v>66.3</v>
      </c>
      <c r="H88" s="32" t="n">
        <v>66.3</v>
      </c>
      <c r="I88" s="7" t="s">
        <v>254</v>
      </c>
      <c r="J88" s="3" t="s">
        <v>15</v>
      </c>
      <c r="K88" s="3" t="s">
        <v>16</v>
      </c>
      <c r="L88" s="3" t="s">
        <v>17</v>
      </c>
      <c r="M88" s="3" t="s">
        <v>18</v>
      </c>
    </row>
    <row r="89" customFormat="false" ht="15" hidden="false" customHeight="false" outlineLevel="0" collapsed="false">
      <c r="A89" s="1" t="n">
        <v>2013</v>
      </c>
      <c r="B89" s="14" t="s">
        <v>254</v>
      </c>
      <c r="C89" s="3" t="s">
        <v>255</v>
      </c>
      <c r="D89" s="4" t="n">
        <v>23</v>
      </c>
      <c r="E89" s="5" t="n">
        <v>41313</v>
      </c>
      <c r="F89" s="6" t="n">
        <v>41401</v>
      </c>
      <c r="G89" s="31" t="n">
        <v>811</v>
      </c>
      <c r="H89" s="32" t="n">
        <v>811</v>
      </c>
      <c r="I89" s="7" t="s">
        <v>256</v>
      </c>
      <c r="J89" s="3" t="s">
        <v>205</v>
      </c>
      <c r="K89" s="3" t="s">
        <v>206</v>
      </c>
      <c r="L89" s="3" t="s">
        <v>17</v>
      </c>
      <c r="M89" s="3" t="s">
        <v>18</v>
      </c>
    </row>
    <row r="90" s="33" customFormat="true" ht="15" hidden="false" customHeight="false" outlineLevel="0" collapsed="false">
      <c r="A90" s="1" t="n">
        <v>2013</v>
      </c>
      <c r="B90" s="14" t="s">
        <v>256</v>
      </c>
      <c r="C90" s="33" t="s">
        <v>257</v>
      </c>
      <c r="D90" s="4" t="n">
        <v>23</v>
      </c>
      <c r="E90" s="5" t="n">
        <v>41313</v>
      </c>
      <c r="F90" s="34" t="n">
        <v>41520</v>
      </c>
      <c r="G90" s="35" t="n">
        <f aca="false">369*2</f>
        <v>738</v>
      </c>
      <c r="H90" s="32" t="n">
        <v>738</v>
      </c>
      <c r="I90" s="7" t="s">
        <v>258</v>
      </c>
      <c r="J90" s="3" t="s">
        <v>159</v>
      </c>
      <c r="K90" s="3" t="s">
        <v>160</v>
      </c>
      <c r="L90" s="3" t="s">
        <v>17</v>
      </c>
      <c r="M90" s="3" t="s">
        <v>18</v>
      </c>
    </row>
    <row r="91" s="33" customFormat="true" ht="15" hidden="false" customHeight="false" outlineLevel="0" collapsed="false">
      <c r="A91" s="1" t="n">
        <v>2013</v>
      </c>
      <c r="B91" s="14" t="s">
        <v>258</v>
      </c>
      <c r="C91" s="33" t="s">
        <v>259</v>
      </c>
      <c r="D91" s="4" t="n">
        <v>23</v>
      </c>
      <c r="E91" s="5" t="n">
        <v>41313</v>
      </c>
      <c r="F91" s="34" t="n">
        <v>41478</v>
      </c>
      <c r="G91" s="31" t="n">
        <v>1491.52</v>
      </c>
      <c r="H91" s="32" t="n">
        <v>1491.52</v>
      </c>
      <c r="I91" s="7" t="s">
        <v>260</v>
      </c>
      <c r="J91" s="3" t="s">
        <v>261</v>
      </c>
      <c r="K91" s="3" t="s">
        <v>262</v>
      </c>
      <c r="L91" s="3" t="s">
        <v>17</v>
      </c>
      <c r="M91" s="3" t="s">
        <v>18</v>
      </c>
    </row>
    <row r="92" customFormat="false" ht="15" hidden="false" customHeight="false" outlineLevel="0" collapsed="false">
      <c r="A92" s="1" t="n">
        <v>2013</v>
      </c>
      <c r="B92" s="14" t="s">
        <v>260</v>
      </c>
      <c r="C92" s="3" t="s">
        <v>263</v>
      </c>
      <c r="D92" s="4" t="n">
        <v>23</v>
      </c>
      <c r="E92" s="5" t="n">
        <v>41318</v>
      </c>
      <c r="F92" s="6" t="n">
        <v>41346</v>
      </c>
      <c r="G92" s="31" t="n">
        <v>32000</v>
      </c>
      <c r="H92" s="32" t="n">
        <v>7206.61</v>
      </c>
      <c r="I92" s="7" t="s">
        <v>264</v>
      </c>
      <c r="J92" s="3" t="s">
        <v>265</v>
      </c>
      <c r="K92" s="3" t="s">
        <v>266</v>
      </c>
      <c r="L92" s="3" t="s">
        <v>17</v>
      </c>
      <c r="M92" s="3" t="s">
        <v>18</v>
      </c>
    </row>
    <row r="93" customFormat="false" ht="15" hidden="false" customHeight="false" outlineLevel="0" collapsed="false">
      <c r="A93" s="1" t="n">
        <v>2013</v>
      </c>
      <c r="B93" s="14" t="s">
        <v>264</v>
      </c>
      <c r="C93" s="3" t="s">
        <v>267</v>
      </c>
      <c r="D93" s="4" t="n">
        <v>23</v>
      </c>
      <c r="E93" s="5" t="n">
        <v>41323</v>
      </c>
      <c r="F93" s="6" t="n">
        <v>41436</v>
      </c>
      <c r="G93" s="31" t="n">
        <v>202.32</v>
      </c>
      <c r="H93" s="32" t="n">
        <v>202.32</v>
      </c>
      <c r="I93" s="7" t="s">
        <v>268</v>
      </c>
      <c r="J93" s="3" t="s">
        <v>269</v>
      </c>
      <c r="K93" s="3" t="s">
        <v>270</v>
      </c>
      <c r="L93" s="3" t="s">
        <v>17</v>
      </c>
      <c r="M93" s="3" t="s">
        <v>18</v>
      </c>
    </row>
    <row r="94" customFormat="false" ht="15" hidden="false" customHeight="false" outlineLevel="0" collapsed="false">
      <c r="A94" s="1" t="n">
        <v>2013</v>
      </c>
      <c r="B94" s="14" t="s">
        <v>268</v>
      </c>
      <c r="C94" s="3" t="s">
        <v>271</v>
      </c>
      <c r="D94" s="4" t="n">
        <v>23</v>
      </c>
      <c r="E94" s="5" t="n">
        <v>41323</v>
      </c>
      <c r="G94" s="31" t="n">
        <v>6500</v>
      </c>
      <c r="H94" s="32" t="n">
        <v>0</v>
      </c>
      <c r="I94" s="7" t="s">
        <v>272</v>
      </c>
      <c r="J94" s="3" t="s">
        <v>273</v>
      </c>
      <c r="K94" s="3" t="s">
        <v>274</v>
      </c>
      <c r="L94" s="3" t="s">
        <v>17</v>
      </c>
      <c r="M94" s="3" t="s">
        <v>18</v>
      </c>
    </row>
    <row r="95" customFormat="false" ht="15" hidden="false" customHeight="false" outlineLevel="0" collapsed="false">
      <c r="A95" s="1" t="n">
        <v>2013</v>
      </c>
      <c r="B95" s="14" t="s">
        <v>272</v>
      </c>
      <c r="C95" s="3" t="s">
        <v>275</v>
      </c>
      <c r="D95" s="4" t="n">
        <v>23</v>
      </c>
      <c r="E95" s="5" t="n">
        <v>41324</v>
      </c>
      <c r="F95" s="6" t="n">
        <v>41325</v>
      </c>
      <c r="G95" s="31" t="n">
        <f aca="false">4500+187.5+500+4500</f>
        <v>9687.5</v>
      </c>
      <c r="H95" s="32" t="n">
        <v>8937.5</v>
      </c>
      <c r="I95" s="7" t="s">
        <v>276</v>
      </c>
      <c r="J95" s="3" t="s">
        <v>277</v>
      </c>
      <c r="K95" s="3" t="s">
        <v>278</v>
      </c>
      <c r="L95" s="3" t="s">
        <v>17</v>
      </c>
      <c r="M95" s="3" t="s">
        <v>18</v>
      </c>
    </row>
    <row r="96" customFormat="false" ht="15" hidden="false" customHeight="false" outlineLevel="0" collapsed="false">
      <c r="A96" s="1" t="n">
        <v>2013</v>
      </c>
      <c r="B96" s="14" t="s">
        <v>276</v>
      </c>
      <c r="C96" s="3" t="s">
        <v>279</v>
      </c>
      <c r="D96" s="4" t="n">
        <v>23</v>
      </c>
      <c r="E96" s="5" t="n">
        <v>41324</v>
      </c>
      <c r="F96" s="6" t="n">
        <v>41520</v>
      </c>
      <c r="G96" s="31" t="n">
        <v>2762.41</v>
      </c>
      <c r="H96" s="32" t="n">
        <v>2762.41</v>
      </c>
      <c r="I96" s="7" t="s">
        <v>280</v>
      </c>
      <c r="J96" s="3" t="s">
        <v>261</v>
      </c>
      <c r="K96" s="3" t="s">
        <v>262</v>
      </c>
      <c r="L96" s="3" t="s">
        <v>17</v>
      </c>
      <c r="M96" s="3" t="s">
        <v>18</v>
      </c>
    </row>
    <row r="97" customFormat="false" ht="15" hidden="false" customHeight="false" outlineLevel="0" collapsed="false">
      <c r="A97" s="1" t="n">
        <v>2013</v>
      </c>
      <c r="B97" s="14" t="s">
        <v>280</v>
      </c>
      <c r="C97" s="3" t="s">
        <v>281</v>
      </c>
      <c r="D97" s="4" t="n">
        <v>23</v>
      </c>
      <c r="E97" s="5" t="n">
        <v>41325</v>
      </c>
      <c r="F97" s="6" t="n">
        <v>41325</v>
      </c>
      <c r="G97" s="31" t="n">
        <v>1499</v>
      </c>
      <c r="H97" s="32" t="n">
        <v>1499</v>
      </c>
      <c r="I97" s="7" t="s">
        <v>282</v>
      </c>
      <c r="J97" s="3" t="s">
        <v>283</v>
      </c>
      <c r="K97" s="3" t="s">
        <v>284</v>
      </c>
      <c r="L97" s="3" t="s">
        <v>17</v>
      </c>
      <c r="M97" s="3" t="s">
        <v>18</v>
      </c>
    </row>
    <row r="98" customFormat="false" ht="15" hidden="false" customHeight="false" outlineLevel="0" collapsed="false">
      <c r="A98" s="1" t="n">
        <v>2013</v>
      </c>
      <c r="B98" s="14" t="s">
        <v>282</v>
      </c>
      <c r="C98" s="3" t="s">
        <v>285</v>
      </c>
      <c r="D98" s="4" t="n">
        <v>23</v>
      </c>
      <c r="E98" s="5" t="n">
        <v>41325</v>
      </c>
      <c r="F98" s="6" t="n">
        <v>41325</v>
      </c>
      <c r="G98" s="31" t="n">
        <v>4471</v>
      </c>
      <c r="H98" s="32" t="n">
        <v>4481</v>
      </c>
      <c r="I98" s="7" t="s">
        <v>286</v>
      </c>
      <c r="J98" s="3" t="s">
        <v>287</v>
      </c>
      <c r="K98" s="3" t="s">
        <v>288</v>
      </c>
      <c r="L98" s="3" t="s">
        <v>17</v>
      </c>
      <c r="M98" s="3" t="s">
        <v>18</v>
      </c>
    </row>
    <row r="99" customFormat="false" ht="15" hidden="false" customHeight="false" outlineLevel="0" collapsed="false">
      <c r="A99" s="1" t="n">
        <v>2013</v>
      </c>
      <c r="B99" s="14" t="s">
        <v>286</v>
      </c>
      <c r="C99" s="3" t="s">
        <v>289</v>
      </c>
      <c r="D99" s="4" t="n">
        <v>23</v>
      </c>
      <c r="E99" s="5" t="n">
        <v>41326</v>
      </c>
      <c r="F99" s="6" t="n">
        <v>41463</v>
      </c>
      <c r="G99" s="31" t="n">
        <v>30620</v>
      </c>
      <c r="H99" s="32" t="n">
        <v>30620</v>
      </c>
      <c r="I99" s="7" t="s">
        <v>290</v>
      </c>
      <c r="J99" s="3" t="s">
        <v>159</v>
      </c>
      <c r="K99" s="3" t="s">
        <v>160</v>
      </c>
      <c r="L99" s="3" t="s">
        <v>17</v>
      </c>
      <c r="M99" s="3" t="s">
        <v>18</v>
      </c>
    </row>
    <row r="100" customFormat="false" ht="15" hidden="false" customHeight="false" outlineLevel="0" collapsed="false">
      <c r="A100" s="1" t="n">
        <v>2013</v>
      </c>
      <c r="B100" s="14" t="s">
        <v>290</v>
      </c>
      <c r="C100" s="3" t="s">
        <v>291</v>
      </c>
      <c r="D100" s="4" t="n">
        <v>23</v>
      </c>
      <c r="E100" s="36" t="s">
        <v>292</v>
      </c>
      <c r="F100" s="6" t="n">
        <v>41463</v>
      </c>
      <c r="G100" s="31" t="n">
        <v>103.45</v>
      </c>
      <c r="H100" s="32" t="n">
        <v>103.45</v>
      </c>
      <c r="I100" s="7" t="s">
        <v>293</v>
      </c>
      <c r="J100" s="3" t="s">
        <v>294</v>
      </c>
      <c r="K100" s="3" t="s">
        <v>295</v>
      </c>
      <c r="L100" s="3" t="s">
        <v>17</v>
      </c>
      <c r="M100" s="3" t="s">
        <v>18</v>
      </c>
    </row>
    <row r="101" customFormat="false" ht="15" hidden="false" customHeight="false" outlineLevel="0" collapsed="false">
      <c r="A101" s="1" t="n">
        <v>2013</v>
      </c>
      <c r="B101" s="14" t="s">
        <v>293</v>
      </c>
      <c r="C101" s="3" t="s">
        <v>296</v>
      </c>
      <c r="D101" s="4" t="n">
        <v>23</v>
      </c>
      <c r="E101" s="5" t="n">
        <v>41274</v>
      </c>
      <c r="F101" s="6" t="n">
        <v>41367</v>
      </c>
      <c r="G101" s="31" t="n">
        <v>10247.18</v>
      </c>
      <c r="H101" s="32" t="n">
        <v>10247.1865289256</v>
      </c>
      <c r="I101" s="7" t="s">
        <v>297</v>
      </c>
      <c r="J101" s="3" t="s">
        <v>205</v>
      </c>
      <c r="K101" s="3" t="s">
        <v>206</v>
      </c>
      <c r="L101" s="3" t="s">
        <v>17</v>
      </c>
      <c r="M101" s="3" t="s">
        <v>18</v>
      </c>
    </row>
    <row r="102" customFormat="false" ht="15" hidden="false" customHeight="false" outlineLevel="0" collapsed="false">
      <c r="A102" s="1" t="n">
        <v>2013</v>
      </c>
      <c r="B102" s="14" t="s">
        <v>297</v>
      </c>
      <c r="C102" s="3" t="s">
        <v>298</v>
      </c>
      <c r="D102" s="4" t="n">
        <v>23</v>
      </c>
      <c r="E102" s="5" t="n">
        <v>41351</v>
      </c>
      <c r="F102" s="6" t="n">
        <v>41494</v>
      </c>
      <c r="G102" s="31" t="n">
        <v>2044.94</v>
      </c>
      <c r="H102" s="32" t="n">
        <v>2044.94</v>
      </c>
      <c r="I102" s="7" t="s">
        <v>299</v>
      </c>
      <c r="J102" s="3" t="s">
        <v>205</v>
      </c>
      <c r="K102" s="3" t="s">
        <v>206</v>
      </c>
      <c r="L102" s="3" t="s">
        <v>17</v>
      </c>
      <c r="M102" s="3" t="s">
        <v>18</v>
      </c>
    </row>
    <row r="103" customFormat="false" ht="15" hidden="false" customHeight="false" outlineLevel="0" collapsed="false">
      <c r="A103" s="1" t="n">
        <v>2013</v>
      </c>
      <c r="B103" s="14" t="s">
        <v>299</v>
      </c>
      <c r="C103" s="3" t="s">
        <v>300</v>
      </c>
      <c r="D103" s="4" t="n">
        <v>23</v>
      </c>
      <c r="E103" s="5" t="n">
        <v>41388</v>
      </c>
      <c r="F103" s="6" t="n">
        <v>41494</v>
      </c>
      <c r="G103" s="31" t="n">
        <v>1850</v>
      </c>
      <c r="H103" s="32" t="n">
        <v>1850</v>
      </c>
      <c r="I103" s="7" t="s">
        <v>301</v>
      </c>
      <c r="J103" s="3" t="s">
        <v>302</v>
      </c>
      <c r="K103" s="3" t="s">
        <v>303</v>
      </c>
      <c r="L103" s="3" t="s">
        <v>17</v>
      </c>
      <c r="M103" s="3" t="s">
        <v>18</v>
      </c>
    </row>
    <row r="104" customFormat="false" ht="15" hidden="false" customHeight="false" outlineLevel="0" collapsed="false">
      <c r="A104" s="1" t="n">
        <v>2013</v>
      </c>
      <c r="B104" s="14" t="s">
        <v>301</v>
      </c>
      <c r="C104" s="30" t="s">
        <v>304</v>
      </c>
      <c r="D104" s="4" t="n">
        <v>23</v>
      </c>
      <c r="E104" s="5" t="n">
        <v>41341</v>
      </c>
      <c r="F104" s="6" t="n">
        <v>41478</v>
      </c>
      <c r="G104" s="31" t="n">
        <v>500</v>
      </c>
      <c r="H104" s="32" t="n">
        <v>500</v>
      </c>
      <c r="I104" s="7" t="s">
        <v>305</v>
      </c>
      <c r="J104" s="3" t="s">
        <v>45</v>
      </c>
      <c r="K104" s="3" t="s">
        <v>229</v>
      </c>
      <c r="L104" s="3" t="s">
        <v>17</v>
      </c>
      <c r="M104" s="3" t="s">
        <v>18</v>
      </c>
    </row>
    <row r="105" customFormat="false" ht="15" hidden="false" customHeight="false" outlineLevel="0" collapsed="false">
      <c r="A105" s="1" t="n">
        <v>2013</v>
      </c>
      <c r="B105" s="14" t="s">
        <v>305</v>
      </c>
      <c r="C105" s="3" t="s">
        <v>306</v>
      </c>
      <c r="D105" s="4" t="n">
        <v>23</v>
      </c>
      <c r="E105" s="5" t="n">
        <v>41348</v>
      </c>
      <c r="F105" s="6" t="n">
        <v>41457</v>
      </c>
      <c r="G105" s="31" t="n">
        <v>270</v>
      </c>
      <c r="H105" s="32" t="n">
        <v>270</v>
      </c>
      <c r="I105" s="7" t="s">
        <v>307</v>
      </c>
      <c r="J105" s="3" t="s">
        <v>159</v>
      </c>
      <c r="K105" s="3" t="s">
        <v>160</v>
      </c>
      <c r="L105" s="3" t="s">
        <v>17</v>
      </c>
      <c r="M105" s="3" t="s">
        <v>18</v>
      </c>
    </row>
    <row r="106" customFormat="false" ht="15" hidden="false" customHeight="false" outlineLevel="0" collapsed="false">
      <c r="A106" s="1" t="n">
        <v>2013</v>
      </c>
      <c r="B106" s="14" t="s">
        <v>305</v>
      </c>
      <c r="C106" s="3" t="s">
        <v>308</v>
      </c>
      <c r="D106" s="4" t="n">
        <v>23</v>
      </c>
      <c r="E106" s="5" t="n">
        <v>41348</v>
      </c>
      <c r="F106" s="6" t="n">
        <v>41617</v>
      </c>
      <c r="G106" s="31" t="n">
        <v>518</v>
      </c>
      <c r="H106" s="32" t="n">
        <v>518</v>
      </c>
      <c r="I106" s="7" t="n">
        <v>5007898828</v>
      </c>
      <c r="J106" s="3" t="s">
        <v>159</v>
      </c>
      <c r="K106" s="3" t="s">
        <v>160</v>
      </c>
      <c r="L106" s="3" t="s">
        <v>17</v>
      </c>
    </row>
    <row r="107" customFormat="false" ht="15" hidden="false" customHeight="false" outlineLevel="0" collapsed="false">
      <c r="A107" s="1" t="n">
        <v>2013</v>
      </c>
      <c r="B107" s="14" t="s">
        <v>307</v>
      </c>
      <c r="C107" s="3" t="s">
        <v>309</v>
      </c>
      <c r="D107" s="4" t="n">
        <v>23</v>
      </c>
      <c r="E107" s="5" t="n">
        <v>41348</v>
      </c>
      <c r="F107" s="6" t="n">
        <v>41457</v>
      </c>
      <c r="G107" s="31" t="n">
        <v>117</v>
      </c>
      <c r="H107" s="32" t="n">
        <v>117</v>
      </c>
      <c r="I107" s="7" t="s">
        <v>310</v>
      </c>
      <c r="J107" s="3" t="s">
        <v>159</v>
      </c>
      <c r="K107" s="3" t="s">
        <v>160</v>
      </c>
      <c r="L107" s="3" t="s">
        <v>17</v>
      </c>
      <c r="M107" s="3" t="s">
        <v>18</v>
      </c>
    </row>
    <row r="108" customFormat="false" ht="15" hidden="false" customHeight="false" outlineLevel="0" collapsed="false">
      <c r="A108" s="1" t="n">
        <v>2013</v>
      </c>
      <c r="B108" s="14" t="s">
        <v>311</v>
      </c>
      <c r="C108" s="3" t="s">
        <v>312</v>
      </c>
      <c r="D108" s="4" t="n">
        <v>23</v>
      </c>
      <c r="E108" s="36"/>
      <c r="G108" s="31" t="n">
        <v>1000</v>
      </c>
      <c r="H108" s="32" t="n">
        <v>0</v>
      </c>
      <c r="I108" s="7" t="s">
        <v>313</v>
      </c>
      <c r="J108" s="3" t="e">
        <f aca="false">NA()</f>
        <v>#N/A</v>
      </c>
      <c r="K108" s="3" t="e">
        <f aca="false">NA()</f>
        <v>#N/A</v>
      </c>
      <c r="L108" s="3" t="e">
        <f aca="false">NA()</f>
        <v>#N/A</v>
      </c>
      <c r="M108" s="3" t="s">
        <v>18</v>
      </c>
    </row>
    <row r="109" s="38" customFormat="true" ht="15" hidden="false" customHeight="false" outlineLevel="0" collapsed="false">
      <c r="A109" s="1" t="n">
        <v>2013</v>
      </c>
      <c r="B109" s="37" t="n">
        <v>5007898828</v>
      </c>
      <c r="C109" s="38" t="s">
        <v>314</v>
      </c>
      <c r="D109" s="4" t="n">
        <v>23</v>
      </c>
      <c r="E109" s="39" t="n">
        <v>41353</v>
      </c>
      <c r="F109" s="40"/>
      <c r="G109" s="41" t="n">
        <v>300000</v>
      </c>
      <c r="H109" s="32" t="n">
        <v>0</v>
      </c>
      <c r="I109" s="7" t="s">
        <v>315</v>
      </c>
      <c r="J109" s="3" t="e">
        <f aca="false">NA()</f>
        <v>#N/A</v>
      </c>
      <c r="K109" s="3" t="s">
        <v>316</v>
      </c>
      <c r="L109" s="3" t="s">
        <v>17</v>
      </c>
      <c r="M109" s="3" t="s">
        <v>18</v>
      </c>
    </row>
    <row r="110" customFormat="false" ht="15" hidden="false" customHeight="false" outlineLevel="0" collapsed="false">
      <c r="A110" s="1" t="n">
        <v>2013</v>
      </c>
      <c r="B110" s="14" t="s">
        <v>310</v>
      </c>
      <c r="C110" s="3" t="s">
        <v>317</v>
      </c>
      <c r="D110" s="4" t="n">
        <v>23</v>
      </c>
      <c r="E110" s="36" t="s">
        <v>318</v>
      </c>
      <c r="F110" s="6" t="n">
        <v>41648</v>
      </c>
      <c r="G110" s="31" t="n">
        <v>21000</v>
      </c>
      <c r="H110" s="32" t="n">
        <v>16603.13</v>
      </c>
      <c r="I110" s="7" t="s">
        <v>319</v>
      </c>
      <c r="J110" s="3" t="s">
        <v>175</v>
      </c>
      <c r="K110" s="3" t="s">
        <v>176</v>
      </c>
      <c r="L110" s="3" t="s">
        <v>17</v>
      </c>
      <c r="M110" s="3" t="s">
        <v>18</v>
      </c>
    </row>
    <row r="111" customFormat="false" ht="15" hidden="false" customHeight="false" outlineLevel="0" collapsed="false">
      <c r="A111" s="1" t="n">
        <v>2013</v>
      </c>
      <c r="B111" s="14" t="s">
        <v>313</v>
      </c>
      <c r="C111" s="3" t="s">
        <v>320</v>
      </c>
      <c r="D111" s="4" t="n">
        <v>23</v>
      </c>
      <c r="E111" s="5" t="n">
        <v>41367</v>
      </c>
      <c r="F111" s="6" t="n">
        <v>41380</v>
      </c>
      <c r="G111" s="31" t="n">
        <v>826.32</v>
      </c>
      <c r="H111" s="32" t="n">
        <v>619.74</v>
      </c>
      <c r="I111" s="7" t="s">
        <v>321</v>
      </c>
      <c r="J111" s="3" t="s">
        <v>215</v>
      </c>
      <c r="K111" s="3" t="s">
        <v>216</v>
      </c>
      <c r="L111" s="3" t="s">
        <v>17</v>
      </c>
      <c r="M111" s="3" t="s">
        <v>18</v>
      </c>
    </row>
    <row r="112" customFormat="false" ht="15" hidden="false" customHeight="false" outlineLevel="0" collapsed="false">
      <c r="A112" s="1" t="n">
        <v>2013</v>
      </c>
      <c r="B112" s="14" t="s">
        <v>315</v>
      </c>
      <c r="C112" s="3" t="s">
        <v>322</v>
      </c>
      <c r="D112" s="4" t="n">
        <v>23</v>
      </c>
      <c r="E112" s="5" t="n">
        <v>41367</v>
      </c>
      <c r="F112" s="6" t="n">
        <v>41380</v>
      </c>
      <c r="G112" s="31" t="n">
        <v>1064</v>
      </c>
      <c r="H112" s="32" t="n">
        <v>1064</v>
      </c>
      <c r="I112" s="7" t="s">
        <v>323</v>
      </c>
      <c r="J112" s="3" t="s">
        <v>215</v>
      </c>
      <c r="K112" s="3" t="s">
        <v>216</v>
      </c>
      <c r="L112" s="3" t="s">
        <v>17</v>
      </c>
      <c r="M112" s="3" t="s">
        <v>18</v>
      </c>
    </row>
    <row r="113" customFormat="false" ht="15" hidden="false" customHeight="false" outlineLevel="0" collapsed="false">
      <c r="A113" s="1" t="n">
        <v>2013</v>
      </c>
      <c r="B113" s="14" t="s">
        <v>319</v>
      </c>
      <c r="C113" s="3" t="s">
        <v>320</v>
      </c>
      <c r="D113" s="4" t="n">
        <v>23</v>
      </c>
      <c r="E113" s="5" t="n">
        <v>41367</v>
      </c>
      <c r="F113" s="6" t="n">
        <v>41373</v>
      </c>
      <c r="G113" s="31" t="n">
        <v>2112</v>
      </c>
      <c r="H113" s="32" t="n">
        <v>2112</v>
      </c>
      <c r="I113" s="7" t="s">
        <v>324</v>
      </c>
      <c r="J113" s="3" t="s">
        <v>215</v>
      </c>
      <c r="K113" s="3" t="s">
        <v>216</v>
      </c>
      <c r="L113" s="3" t="s">
        <v>17</v>
      </c>
      <c r="M113" s="3" t="s">
        <v>18</v>
      </c>
    </row>
    <row r="114" customFormat="false" ht="15" hidden="false" customHeight="false" outlineLevel="0" collapsed="false">
      <c r="A114" s="1" t="n">
        <v>2013</v>
      </c>
      <c r="B114" s="14" t="s">
        <v>321</v>
      </c>
      <c r="C114" s="3" t="s">
        <v>325</v>
      </c>
      <c r="D114" s="4" t="n">
        <v>23</v>
      </c>
      <c r="E114" s="5" t="n">
        <v>41367</v>
      </c>
      <c r="F114" s="6" t="n">
        <v>41367</v>
      </c>
      <c r="G114" s="31" t="n">
        <v>908.5</v>
      </c>
      <c r="H114" s="32" t="n">
        <v>908.5</v>
      </c>
      <c r="I114" s="7" t="s">
        <v>326</v>
      </c>
      <c r="J114" s="3" t="s">
        <v>215</v>
      </c>
      <c r="K114" s="3" t="s">
        <v>216</v>
      </c>
      <c r="L114" s="3" t="s">
        <v>17</v>
      </c>
      <c r="M114" s="3" t="s">
        <v>18</v>
      </c>
    </row>
    <row r="115" customFormat="false" ht="15" hidden="false" customHeight="false" outlineLevel="0" collapsed="false">
      <c r="A115" s="1" t="n">
        <v>2013</v>
      </c>
      <c r="B115" s="14" t="s">
        <v>323</v>
      </c>
      <c r="C115" s="3" t="s">
        <v>327</v>
      </c>
      <c r="D115" s="4" t="n">
        <v>23</v>
      </c>
      <c r="E115" s="5" t="n">
        <v>41367</v>
      </c>
      <c r="F115" s="6" t="n">
        <v>41367</v>
      </c>
      <c r="G115" s="31" t="n">
        <v>950</v>
      </c>
      <c r="H115" s="32" t="n">
        <v>950</v>
      </c>
      <c r="I115" s="7" t="s">
        <v>328</v>
      </c>
      <c r="J115" s="3" t="s">
        <v>215</v>
      </c>
      <c r="K115" s="3" t="s">
        <v>216</v>
      </c>
      <c r="L115" s="3" t="s">
        <v>17</v>
      </c>
      <c r="M115" s="3" t="s">
        <v>18</v>
      </c>
    </row>
    <row r="116" customFormat="false" ht="15" hidden="false" customHeight="false" outlineLevel="0" collapsed="false">
      <c r="A116" s="1" t="n">
        <v>2013</v>
      </c>
      <c r="B116" s="14" t="s">
        <v>324</v>
      </c>
      <c r="C116" s="3" t="s">
        <v>329</v>
      </c>
      <c r="D116" s="4" t="n">
        <v>23</v>
      </c>
      <c r="E116" s="5" t="n">
        <v>41423</v>
      </c>
      <c r="F116" s="6" t="n">
        <v>41367</v>
      </c>
      <c r="G116" s="31" t="n">
        <v>1977</v>
      </c>
      <c r="H116" s="32" t="n">
        <v>1977</v>
      </c>
      <c r="I116" s="7" t="s">
        <v>330</v>
      </c>
      <c r="J116" s="3" t="s">
        <v>215</v>
      </c>
      <c r="K116" s="3" t="s">
        <v>216</v>
      </c>
      <c r="L116" s="3" t="s">
        <v>17</v>
      </c>
      <c r="M116" s="3" t="s">
        <v>18</v>
      </c>
    </row>
    <row r="117" customFormat="false" ht="15" hidden="false" customHeight="false" outlineLevel="0" collapsed="false">
      <c r="A117" s="1" t="n">
        <v>2013</v>
      </c>
      <c r="B117" s="14" t="s">
        <v>326</v>
      </c>
      <c r="C117" s="3" t="s">
        <v>331</v>
      </c>
      <c r="D117" s="4" t="n">
        <v>23</v>
      </c>
      <c r="E117" s="5" t="n">
        <v>41367</v>
      </c>
      <c r="F117" s="6" t="n">
        <v>41367</v>
      </c>
      <c r="G117" s="31" t="n">
        <v>416</v>
      </c>
      <c r="H117" s="32" t="n">
        <v>416</v>
      </c>
      <c r="I117" s="7" t="s">
        <v>332</v>
      </c>
      <c r="J117" s="3" t="s">
        <v>215</v>
      </c>
      <c r="K117" s="3" t="s">
        <v>216</v>
      </c>
      <c r="L117" s="3" t="s">
        <v>17</v>
      </c>
      <c r="M117" s="3" t="s">
        <v>18</v>
      </c>
    </row>
    <row r="118" customFormat="false" ht="15" hidden="false" customHeight="false" outlineLevel="0" collapsed="false">
      <c r="A118" s="1" t="n">
        <v>2013</v>
      </c>
      <c r="B118" s="14" t="s">
        <v>328</v>
      </c>
      <c r="C118" s="3" t="s">
        <v>333</v>
      </c>
      <c r="D118" s="4" t="s">
        <v>334</v>
      </c>
      <c r="E118" s="36"/>
      <c r="F118" s="6" t="n">
        <v>41520</v>
      </c>
      <c r="G118" s="31" t="n">
        <v>95518.14</v>
      </c>
      <c r="H118" s="32" t="n">
        <v>64287.9917355372</v>
      </c>
      <c r="I118" s="7" t="s">
        <v>335</v>
      </c>
      <c r="J118" s="3" t="s">
        <v>336</v>
      </c>
      <c r="K118" s="3" t="s">
        <v>337</v>
      </c>
      <c r="L118" s="3" t="s">
        <v>17</v>
      </c>
      <c r="M118" s="3" t="s">
        <v>18</v>
      </c>
    </row>
    <row r="119" customFormat="false" ht="15" hidden="false" customHeight="false" outlineLevel="0" collapsed="false">
      <c r="A119" s="1" t="n">
        <v>2013</v>
      </c>
      <c r="B119" s="14" t="s">
        <v>330</v>
      </c>
      <c r="C119" s="3" t="s">
        <v>338</v>
      </c>
      <c r="D119" s="4" t="n">
        <v>23</v>
      </c>
      <c r="E119" s="5" t="n">
        <v>41367</v>
      </c>
      <c r="F119" s="6" t="n">
        <v>41387</v>
      </c>
      <c r="G119" s="31" t="n">
        <v>1851</v>
      </c>
      <c r="H119" s="32" t="n">
        <v>1851</v>
      </c>
      <c r="I119" s="7" t="s">
        <v>339</v>
      </c>
      <c r="J119" s="3" t="s">
        <v>215</v>
      </c>
      <c r="K119" s="3" t="s">
        <v>216</v>
      </c>
      <c r="L119" s="3" t="s">
        <v>17</v>
      </c>
      <c r="M119" s="3" t="s">
        <v>18</v>
      </c>
    </row>
    <row r="120" customFormat="false" ht="15" hidden="false" customHeight="false" outlineLevel="0" collapsed="false">
      <c r="A120" s="1" t="n">
        <v>2013</v>
      </c>
      <c r="B120" s="14" t="s">
        <v>332</v>
      </c>
      <c r="C120" s="3" t="s">
        <v>340</v>
      </c>
      <c r="D120" s="4" t="n">
        <v>23</v>
      </c>
      <c r="E120" s="5" t="n">
        <v>41367</v>
      </c>
      <c r="F120" s="6" t="n">
        <v>41367</v>
      </c>
      <c r="G120" s="31" t="n">
        <v>1803</v>
      </c>
      <c r="H120" s="32" t="n">
        <v>1803</v>
      </c>
      <c r="I120" s="7" t="s">
        <v>341</v>
      </c>
      <c r="J120" s="3" t="s">
        <v>215</v>
      </c>
      <c r="K120" s="3" t="s">
        <v>216</v>
      </c>
      <c r="L120" s="3" t="s">
        <v>17</v>
      </c>
      <c r="M120" s="3" t="s">
        <v>18</v>
      </c>
    </row>
    <row r="121" customFormat="false" ht="15" hidden="false" customHeight="false" outlineLevel="0" collapsed="false">
      <c r="A121" s="1" t="n">
        <v>2013</v>
      </c>
      <c r="B121" s="14" t="s">
        <v>335</v>
      </c>
      <c r="C121" s="3" t="s">
        <v>342</v>
      </c>
      <c r="D121" s="4" t="n">
        <v>23</v>
      </c>
      <c r="E121" s="5" t="n">
        <v>41367</v>
      </c>
      <c r="F121" s="6" t="n">
        <v>41367</v>
      </c>
      <c r="G121" s="31" t="n">
        <v>1803</v>
      </c>
      <c r="H121" s="32" t="n">
        <v>1803</v>
      </c>
      <c r="I121" s="7" t="s">
        <v>343</v>
      </c>
      <c r="J121" s="3" t="s">
        <v>215</v>
      </c>
      <c r="K121" s="3" t="s">
        <v>216</v>
      </c>
      <c r="L121" s="3" t="s">
        <v>17</v>
      </c>
      <c r="M121" s="3" t="s">
        <v>18</v>
      </c>
    </row>
    <row r="122" customFormat="false" ht="15" hidden="false" customHeight="false" outlineLevel="0" collapsed="false">
      <c r="A122" s="1" t="n">
        <v>2013</v>
      </c>
      <c r="B122" s="14" t="s">
        <v>339</v>
      </c>
      <c r="C122" s="3" t="s">
        <v>344</v>
      </c>
      <c r="D122" s="4" t="n">
        <v>23</v>
      </c>
      <c r="E122" s="5" t="n">
        <v>41367</v>
      </c>
      <c r="F122" s="6" t="n">
        <v>41408</v>
      </c>
      <c r="G122" s="31" t="n">
        <v>20000</v>
      </c>
      <c r="H122" s="32" t="n">
        <v>20000</v>
      </c>
      <c r="I122" s="7" t="s">
        <v>345</v>
      </c>
      <c r="J122" s="3" t="s">
        <v>215</v>
      </c>
      <c r="K122" s="3" t="s">
        <v>216</v>
      </c>
      <c r="L122" s="3" t="s">
        <v>17</v>
      </c>
      <c r="M122" s="3" t="s">
        <v>18</v>
      </c>
    </row>
    <row r="123" customFormat="false" ht="15" hidden="false" customHeight="false" outlineLevel="0" collapsed="false">
      <c r="A123" s="1" t="n">
        <v>2013</v>
      </c>
      <c r="B123" s="14" t="s">
        <v>341</v>
      </c>
      <c r="C123" s="3" t="s">
        <v>346</v>
      </c>
      <c r="D123" s="4" t="n">
        <v>23</v>
      </c>
      <c r="E123" s="5" t="n">
        <v>41367</v>
      </c>
      <c r="F123" s="6" t="n">
        <v>41394</v>
      </c>
      <c r="G123" s="31" t="n">
        <v>5847</v>
      </c>
      <c r="H123" s="32" t="n">
        <v>5847</v>
      </c>
      <c r="I123" s="7" t="s">
        <v>347</v>
      </c>
      <c r="J123" s="3" t="s">
        <v>215</v>
      </c>
      <c r="K123" s="3" t="s">
        <v>216</v>
      </c>
      <c r="L123" s="3" t="s">
        <v>17</v>
      </c>
      <c r="M123" s="3" t="s">
        <v>18</v>
      </c>
    </row>
    <row r="124" customFormat="false" ht="15" hidden="false" customHeight="false" outlineLevel="0" collapsed="false">
      <c r="A124" s="1" t="n">
        <v>2013</v>
      </c>
      <c r="B124" s="14" t="s">
        <v>343</v>
      </c>
      <c r="C124" s="3" t="s">
        <v>348</v>
      </c>
      <c r="D124" s="4" t="n">
        <v>23</v>
      </c>
      <c r="E124" s="5" t="n">
        <v>41367</v>
      </c>
      <c r="F124" s="6" t="n">
        <v>41450</v>
      </c>
      <c r="G124" s="31" t="n">
        <v>6723.75</v>
      </c>
      <c r="H124" s="32" t="n">
        <v>6723.75</v>
      </c>
      <c r="I124" s="7" t="s">
        <v>349</v>
      </c>
      <c r="J124" s="3" t="s">
        <v>215</v>
      </c>
      <c r="K124" s="3" t="s">
        <v>216</v>
      </c>
      <c r="L124" s="3" t="s">
        <v>17</v>
      </c>
      <c r="M124" s="3" t="s">
        <v>18</v>
      </c>
    </row>
    <row r="125" customFormat="false" ht="19.5" hidden="false" customHeight="true" outlineLevel="0" collapsed="false">
      <c r="A125" s="1" t="n">
        <v>2013</v>
      </c>
      <c r="B125" s="14" t="s">
        <v>345</v>
      </c>
      <c r="C125" s="3" t="s">
        <v>350</v>
      </c>
      <c r="D125" s="4" t="n">
        <v>23</v>
      </c>
      <c r="E125" s="5" t="n">
        <v>41367</v>
      </c>
      <c r="F125" s="6" t="n">
        <v>41367</v>
      </c>
      <c r="G125" s="31" t="n">
        <v>32000</v>
      </c>
      <c r="H125" s="32" t="n">
        <v>28000</v>
      </c>
      <c r="I125" s="7" t="s">
        <v>351</v>
      </c>
      <c r="J125" s="3" t="s">
        <v>265</v>
      </c>
      <c r="K125" s="3" t="s">
        <v>266</v>
      </c>
      <c r="L125" s="3" t="s">
        <v>17</v>
      </c>
      <c r="M125" s="3" t="s">
        <v>18</v>
      </c>
    </row>
    <row r="126" customFormat="false" ht="15" hidden="false" customHeight="false" outlineLevel="0" collapsed="false">
      <c r="A126" s="1" t="n">
        <v>2013</v>
      </c>
      <c r="B126" s="14" t="s">
        <v>347</v>
      </c>
      <c r="C126" s="42" t="s">
        <v>352</v>
      </c>
      <c r="D126" s="43" t="n">
        <v>23</v>
      </c>
      <c r="E126" s="44" t="n">
        <v>41373</v>
      </c>
      <c r="F126" s="6" t="n">
        <v>41555</v>
      </c>
      <c r="G126" s="31" t="n">
        <v>2650</v>
      </c>
      <c r="H126" s="32" t="n">
        <v>2625</v>
      </c>
      <c r="I126" s="7" t="s">
        <v>353</v>
      </c>
      <c r="J126" s="3" t="s">
        <v>354</v>
      </c>
      <c r="K126" s="3" t="s">
        <v>355</v>
      </c>
      <c r="L126" s="3" t="s">
        <v>17</v>
      </c>
      <c r="M126" s="3" t="s">
        <v>18</v>
      </c>
    </row>
    <row r="127" customFormat="false" ht="15" hidden="false" customHeight="false" outlineLevel="0" collapsed="false">
      <c r="A127" s="1" t="n">
        <v>2013</v>
      </c>
      <c r="B127" s="14" t="s">
        <v>349</v>
      </c>
      <c r="C127" s="3" t="s">
        <v>356</v>
      </c>
      <c r="D127" s="4" t="n">
        <v>23</v>
      </c>
      <c r="E127" s="5" t="n">
        <v>41373</v>
      </c>
      <c r="F127" s="6" t="n">
        <v>41373</v>
      </c>
      <c r="G127" s="31" t="n">
        <v>304.01</v>
      </c>
      <c r="H127" s="32" t="n">
        <v>304.01</v>
      </c>
      <c r="I127" s="7" t="s">
        <v>357</v>
      </c>
      <c r="J127" s="3" t="s">
        <v>358</v>
      </c>
      <c r="K127" s="3" t="s">
        <v>359</v>
      </c>
      <c r="L127" s="3" t="s">
        <v>17</v>
      </c>
      <c r="M127" s="3" t="s">
        <v>18</v>
      </c>
    </row>
    <row r="128" customFormat="false" ht="22.5" hidden="false" customHeight="true" outlineLevel="0" collapsed="false">
      <c r="A128" s="1" t="n">
        <v>2013</v>
      </c>
      <c r="B128" s="14" t="s">
        <v>351</v>
      </c>
      <c r="C128" s="3" t="s">
        <v>360</v>
      </c>
      <c r="D128" s="4" t="n">
        <v>23</v>
      </c>
      <c r="E128" s="5" t="n">
        <v>41373</v>
      </c>
      <c r="F128" s="6" t="n">
        <v>41373</v>
      </c>
      <c r="G128" s="12" t="n">
        <f aca="false">102.35+495.74+559.2</f>
        <v>1157.29</v>
      </c>
      <c r="H128" s="32" t="n">
        <v>1157.29</v>
      </c>
      <c r="I128" s="7" t="s">
        <v>361</v>
      </c>
      <c r="J128" s="3" t="s">
        <v>25</v>
      </c>
      <c r="K128" s="3" t="s">
        <v>26</v>
      </c>
      <c r="L128" s="3" t="s">
        <v>17</v>
      </c>
      <c r="M128" s="3" t="s">
        <v>18</v>
      </c>
    </row>
    <row r="129" customFormat="false" ht="15" hidden="false" customHeight="false" outlineLevel="0" collapsed="false">
      <c r="A129" s="1" t="n">
        <v>2013</v>
      </c>
      <c r="B129" s="14" t="s">
        <v>353</v>
      </c>
      <c r="C129" s="3" t="s">
        <v>362</v>
      </c>
      <c r="D129" s="4" t="n">
        <v>23</v>
      </c>
      <c r="E129" s="5" t="n">
        <v>41373</v>
      </c>
      <c r="F129" s="6" t="n">
        <v>41373</v>
      </c>
      <c r="G129" s="12" t="n">
        <f aca="false">18.59+3.58</f>
        <v>22.17</v>
      </c>
      <c r="H129" s="32" t="n">
        <v>22.17</v>
      </c>
      <c r="I129" s="7" t="s">
        <v>363</v>
      </c>
      <c r="J129" s="3" t="s">
        <v>15</v>
      </c>
      <c r="K129" s="3" t="s">
        <v>16</v>
      </c>
      <c r="L129" s="3" t="s">
        <v>17</v>
      </c>
      <c r="M129" s="3" t="s">
        <v>18</v>
      </c>
    </row>
    <row r="130" customFormat="false" ht="15" hidden="false" customHeight="false" outlineLevel="0" collapsed="false">
      <c r="A130" s="1" t="n">
        <v>2013</v>
      </c>
      <c r="B130" s="14" t="s">
        <v>357</v>
      </c>
      <c r="C130" s="3" t="s">
        <v>364</v>
      </c>
      <c r="D130" s="4" t="n">
        <v>23</v>
      </c>
      <c r="E130" s="5" t="n">
        <v>41373</v>
      </c>
      <c r="F130" s="6" t="n">
        <v>41373</v>
      </c>
      <c r="G130" s="25" t="n">
        <v>1355.04</v>
      </c>
      <c r="H130" s="32" t="n">
        <v>1355.04</v>
      </c>
      <c r="I130" s="7" t="s">
        <v>365</v>
      </c>
      <c r="J130" s="3" t="s">
        <v>366</v>
      </c>
      <c r="K130" s="3" t="s">
        <v>367</v>
      </c>
      <c r="L130" s="3" t="s">
        <v>17</v>
      </c>
      <c r="M130" s="3" t="s">
        <v>18</v>
      </c>
    </row>
    <row r="131" customFormat="false" ht="15" hidden="false" customHeight="false" outlineLevel="0" collapsed="false">
      <c r="A131" s="1" t="n">
        <v>2013</v>
      </c>
      <c r="B131" s="14" t="s">
        <v>357</v>
      </c>
      <c r="C131" s="3" t="s">
        <v>368</v>
      </c>
      <c r="D131" s="4" t="n">
        <v>23</v>
      </c>
      <c r="E131" s="5" t="n">
        <v>41373</v>
      </c>
      <c r="G131" s="25" t="n">
        <v>450</v>
      </c>
      <c r="H131" s="32" t="n">
        <v>0</v>
      </c>
      <c r="I131" s="7" t="s">
        <v>369</v>
      </c>
      <c r="J131" s="3" t="s">
        <v>366</v>
      </c>
      <c r="K131" s="3" t="s">
        <v>367</v>
      </c>
      <c r="L131" s="3" t="s">
        <v>17</v>
      </c>
      <c r="M131" s="3" t="s">
        <v>18</v>
      </c>
    </row>
    <row r="132" customFormat="false" ht="15" hidden="false" customHeight="false" outlineLevel="0" collapsed="false">
      <c r="A132" s="1" t="n">
        <v>2013</v>
      </c>
      <c r="B132" s="14" t="s">
        <v>361</v>
      </c>
      <c r="C132" s="3" t="s">
        <v>370</v>
      </c>
      <c r="D132" s="4" t="n">
        <v>23</v>
      </c>
      <c r="E132" s="5" t="n">
        <v>41373</v>
      </c>
      <c r="F132" s="6" t="n">
        <v>41373</v>
      </c>
      <c r="G132" s="12" t="n">
        <v>344.5</v>
      </c>
      <c r="H132" s="32" t="n">
        <v>344.5</v>
      </c>
      <c r="I132" s="7" t="s">
        <v>371</v>
      </c>
      <c r="J132" s="3" t="s">
        <v>372</v>
      </c>
      <c r="K132" s="3" t="s">
        <v>373</v>
      </c>
      <c r="L132" s="3" t="s">
        <v>17</v>
      </c>
      <c r="M132" s="3" t="s">
        <v>18</v>
      </c>
    </row>
    <row r="133" customFormat="false" ht="15" hidden="false" customHeight="false" outlineLevel="0" collapsed="false">
      <c r="A133" s="1" t="n">
        <v>2013</v>
      </c>
      <c r="B133" s="14" t="s">
        <v>363</v>
      </c>
      <c r="C133" s="3" t="s">
        <v>374</v>
      </c>
      <c r="D133" s="4" t="n">
        <v>23</v>
      </c>
      <c r="E133" s="5" t="n">
        <v>41373</v>
      </c>
      <c r="F133" s="6" t="n">
        <v>41373</v>
      </c>
      <c r="G133" s="12" t="n">
        <f aca="false">902-3.8</f>
        <v>898.2</v>
      </c>
      <c r="H133" s="32" t="n">
        <v>898.2</v>
      </c>
      <c r="I133" s="7" t="s">
        <v>375</v>
      </c>
      <c r="J133" s="3" t="s">
        <v>376</v>
      </c>
      <c r="K133" s="3" t="s">
        <v>377</v>
      </c>
      <c r="L133" s="3" t="s">
        <v>17</v>
      </c>
      <c r="M133" s="3" t="s">
        <v>18</v>
      </c>
    </row>
    <row r="134" customFormat="false" ht="15" hidden="false" customHeight="false" outlineLevel="0" collapsed="false">
      <c r="A134" s="1" t="n">
        <v>2013</v>
      </c>
      <c r="B134" s="4" t="s">
        <v>365</v>
      </c>
      <c r="C134" s="3" t="s">
        <v>378</v>
      </c>
      <c r="D134" s="4" t="n">
        <v>23</v>
      </c>
      <c r="E134" s="5" t="n">
        <v>41373</v>
      </c>
      <c r="F134" s="6" t="n">
        <v>41373</v>
      </c>
      <c r="G134" s="31" t="n">
        <v>748.42</v>
      </c>
      <c r="H134" s="32" t="n">
        <v>43.92</v>
      </c>
      <c r="I134" s="7" t="s">
        <v>379</v>
      </c>
      <c r="J134" s="3" t="s">
        <v>380</v>
      </c>
      <c r="K134" s="3" t="s">
        <v>381</v>
      </c>
      <c r="L134" s="3" t="s">
        <v>17</v>
      </c>
      <c r="M134" s="3" t="s">
        <v>18</v>
      </c>
    </row>
    <row r="135" customFormat="false" ht="15" hidden="false" customHeight="false" outlineLevel="0" collapsed="false">
      <c r="A135" s="1" t="n">
        <v>2013</v>
      </c>
      <c r="B135" s="4" t="s">
        <v>369</v>
      </c>
      <c r="C135" s="3" t="s">
        <v>382</v>
      </c>
      <c r="D135" s="4" t="n">
        <v>23</v>
      </c>
      <c r="E135" s="5" t="n">
        <v>41373</v>
      </c>
      <c r="F135" s="6" t="n">
        <v>41373</v>
      </c>
      <c r="G135" s="12" t="n">
        <v>200</v>
      </c>
      <c r="H135" s="12" t="n">
        <v>200</v>
      </c>
      <c r="I135" s="7" t="s">
        <v>383</v>
      </c>
      <c r="J135" s="3" t="s">
        <v>53</v>
      </c>
      <c r="K135" s="3" t="s">
        <v>384</v>
      </c>
      <c r="L135" s="3" t="s">
        <v>17</v>
      </c>
      <c r="M135" s="3" t="s">
        <v>18</v>
      </c>
    </row>
    <row r="136" customFormat="false" ht="15" hidden="false" customHeight="false" outlineLevel="0" collapsed="false">
      <c r="A136" s="1" t="n">
        <v>2013</v>
      </c>
      <c r="B136" s="2" t="s">
        <v>371</v>
      </c>
      <c r="C136" s="3" t="s">
        <v>385</v>
      </c>
      <c r="D136" s="4" t="n">
        <v>23</v>
      </c>
      <c r="E136" s="5" t="n">
        <v>41373</v>
      </c>
      <c r="G136" s="45" t="n">
        <v>1700</v>
      </c>
      <c r="H136" s="12" t="n">
        <v>1700</v>
      </c>
      <c r="I136" s="7" t="s">
        <v>386</v>
      </c>
      <c r="J136" s="3" t="s">
        <v>215</v>
      </c>
      <c r="K136" s="3" t="s">
        <v>216</v>
      </c>
      <c r="L136" s="3" t="s">
        <v>17</v>
      </c>
      <c r="M136" s="3" t="s">
        <v>18</v>
      </c>
    </row>
    <row r="137" customFormat="false" ht="15" hidden="false" customHeight="false" outlineLevel="0" collapsed="false">
      <c r="A137" s="1" t="n">
        <v>2013</v>
      </c>
      <c r="B137" s="2" t="s">
        <v>375</v>
      </c>
      <c r="C137" s="3" t="s">
        <v>387</v>
      </c>
      <c r="D137" s="4" t="n">
        <v>23</v>
      </c>
      <c r="E137" s="5" t="n">
        <v>41376</v>
      </c>
      <c r="F137" s="6" t="n">
        <v>41527</v>
      </c>
      <c r="G137" s="12" t="n">
        <v>748</v>
      </c>
      <c r="H137" s="12" t="n">
        <v>748</v>
      </c>
      <c r="I137" s="7" t="s">
        <v>388</v>
      </c>
      <c r="J137" s="3" t="s">
        <v>205</v>
      </c>
      <c r="K137" s="3" t="s">
        <v>389</v>
      </c>
      <c r="L137" s="3" t="s">
        <v>17</v>
      </c>
      <c r="M137" s="3" t="s">
        <v>18</v>
      </c>
    </row>
    <row r="138" customFormat="false" ht="15" hidden="false" customHeight="false" outlineLevel="0" collapsed="false">
      <c r="A138" s="1" t="n">
        <v>2013</v>
      </c>
      <c r="B138" s="2" t="s">
        <v>379</v>
      </c>
      <c r="C138" s="3" t="s">
        <v>390</v>
      </c>
      <c r="D138" s="4" t="n">
        <v>23</v>
      </c>
      <c r="E138" s="5" t="n">
        <v>41376</v>
      </c>
      <c r="F138" s="6" t="n">
        <v>41555</v>
      </c>
      <c r="G138" s="32" t="n">
        <f aca="false">445+98+82.5+300+120+36+19.5+10.2+7.2+3.6+10+144+100.95</f>
        <v>1376.95</v>
      </c>
      <c r="H138" s="12" t="n">
        <v>1376.95041322314</v>
      </c>
      <c r="I138" s="7" t="s">
        <v>391</v>
      </c>
      <c r="J138" s="3" t="s">
        <v>25</v>
      </c>
      <c r="K138" s="3" t="s">
        <v>26</v>
      </c>
      <c r="L138" s="3" t="s">
        <v>17</v>
      </c>
      <c r="M138" s="3" t="s">
        <v>18</v>
      </c>
    </row>
    <row r="139" customFormat="false" ht="15" hidden="false" customHeight="false" outlineLevel="0" collapsed="false">
      <c r="A139" s="1" t="n">
        <v>2013</v>
      </c>
      <c r="B139" s="2" t="s">
        <v>383</v>
      </c>
      <c r="C139" s="3" t="s">
        <v>392</v>
      </c>
      <c r="D139" s="4" t="n">
        <v>23</v>
      </c>
      <c r="E139" s="5" t="n">
        <v>41381</v>
      </c>
      <c r="F139" s="6" t="n">
        <v>41380</v>
      </c>
      <c r="G139" s="25" t="n">
        <v>2000</v>
      </c>
      <c r="H139" s="12" t="n">
        <v>1058.82</v>
      </c>
      <c r="I139" s="7" t="s">
        <v>393</v>
      </c>
      <c r="J139" s="3" t="s">
        <v>394</v>
      </c>
      <c r="K139" s="3" t="s">
        <v>395</v>
      </c>
      <c r="L139" s="3" t="s">
        <v>17</v>
      </c>
      <c r="M139" s="3" t="s">
        <v>18</v>
      </c>
    </row>
    <row r="140" customFormat="false" ht="15" hidden="false" customHeight="false" outlineLevel="0" collapsed="false">
      <c r="A140" s="1" t="n">
        <v>2013</v>
      </c>
      <c r="B140" s="2" t="s">
        <v>386</v>
      </c>
      <c r="C140" s="3" t="s">
        <v>396</v>
      </c>
      <c r="D140" s="4" t="n">
        <v>23</v>
      </c>
      <c r="E140" s="5" t="n">
        <v>41381</v>
      </c>
      <c r="F140" s="6" t="n">
        <v>41380</v>
      </c>
      <c r="G140" s="31" t="n">
        <v>2150</v>
      </c>
      <c r="H140" s="32" t="n">
        <v>2150</v>
      </c>
      <c r="I140" s="7" t="s">
        <v>397</v>
      </c>
      <c r="J140" s="3" t="s">
        <v>354</v>
      </c>
      <c r="K140" s="3" t="s">
        <v>355</v>
      </c>
      <c r="L140" s="3" t="s">
        <v>17</v>
      </c>
      <c r="M140" s="3" t="s">
        <v>18</v>
      </c>
    </row>
    <row r="141" customFormat="false" ht="15" hidden="false" customHeight="false" outlineLevel="0" collapsed="false">
      <c r="A141" s="1" t="n">
        <v>2013</v>
      </c>
      <c r="B141" s="2" t="s">
        <v>388</v>
      </c>
      <c r="C141" s="3" t="s">
        <v>398</v>
      </c>
      <c r="D141" s="4" t="n">
        <v>23</v>
      </c>
      <c r="E141" s="5" t="n">
        <v>41192</v>
      </c>
      <c r="F141" s="6" t="n">
        <v>41387</v>
      </c>
      <c r="G141" s="25" t="n">
        <f aca="false">3868.56-87.22</f>
        <v>3781.34</v>
      </c>
      <c r="H141" s="25" t="n">
        <v>3781.34</v>
      </c>
      <c r="I141" s="7" t="s">
        <v>399</v>
      </c>
      <c r="J141" s="3" t="s">
        <v>45</v>
      </c>
      <c r="K141" s="3" t="s">
        <v>46</v>
      </c>
      <c r="L141" s="3" t="s">
        <v>17</v>
      </c>
      <c r="M141" s="3" t="s">
        <v>18</v>
      </c>
    </row>
    <row r="142" customFormat="false" ht="15" hidden="false" customHeight="false" outlineLevel="0" collapsed="false">
      <c r="A142" s="1" t="n">
        <v>2013</v>
      </c>
      <c r="B142" s="2" t="s">
        <v>391</v>
      </c>
      <c r="C142" s="3" t="s">
        <v>400</v>
      </c>
      <c r="D142" s="4" t="n">
        <v>23</v>
      </c>
      <c r="E142" s="5" t="n">
        <v>41382</v>
      </c>
      <c r="F142" s="6" t="n">
        <v>41617</v>
      </c>
      <c r="G142" s="25" t="n">
        <v>420</v>
      </c>
      <c r="H142" s="32" t="n">
        <v>420</v>
      </c>
      <c r="I142" s="7" t="s">
        <v>401</v>
      </c>
      <c r="J142" s="3" t="s">
        <v>159</v>
      </c>
      <c r="K142" s="3" t="s">
        <v>160</v>
      </c>
      <c r="L142" s="3" t="s">
        <v>17</v>
      </c>
      <c r="M142" s="3" t="s">
        <v>18</v>
      </c>
    </row>
    <row r="143" customFormat="false" ht="15" hidden="false" customHeight="false" outlineLevel="0" collapsed="false">
      <c r="A143" s="1" t="n">
        <v>2013</v>
      </c>
      <c r="B143" s="2" t="s">
        <v>393</v>
      </c>
      <c r="C143" s="3" t="s">
        <v>402</v>
      </c>
      <c r="D143" s="4" t="n">
        <v>23</v>
      </c>
      <c r="E143" s="5" t="n">
        <v>41382</v>
      </c>
      <c r="F143" s="6" t="n">
        <v>41520</v>
      </c>
      <c r="G143" s="25" t="n">
        <v>14555.64</v>
      </c>
      <c r="H143" s="32" t="n">
        <v>6064.85</v>
      </c>
      <c r="I143" s="7" t="s">
        <v>403</v>
      </c>
      <c r="J143" s="3" t="s">
        <v>404</v>
      </c>
      <c r="K143" s="3" t="s">
        <v>405</v>
      </c>
      <c r="L143" s="3" t="s">
        <v>17</v>
      </c>
      <c r="M143" s="3" t="s">
        <v>18</v>
      </c>
    </row>
    <row r="144" customFormat="false" ht="15" hidden="false" customHeight="false" outlineLevel="0" collapsed="false">
      <c r="A144" s="1" t="n">
        <v>2013</v>
      </c>
      <c r="B144" s="2" t="s">
        <v>397</v>
      </c>
      <c r="C144" s="3" t="s">
        <v>406</v>
      </c>
      <c r="D144" s="4" t="n">
        <v>23</v>
      </c>
      <c r="E144" s="5" t="n">
        <v>41386</v>
      </c>
      <c r="F144" s="6" t="n">
        <v>41555</v>
      </c>
      <c r="G144" s="25" t="n">
        <v>126.85</v>
      </c>
      <c r="H144" s="32" t="n">
        <v>126.85</v>
      </c>
      <c r="I144" s="7" t="s">
        <v>407</v>
      </c>
      <c r="J144" s="3" t="s">
        <v>25</v>
      </c>
      <c r="K144" s="3" t="s">
        <v>26</v>
      </c>
      <c r="L144" s="3" t="s">
        <v>17</v>
      </c>
      <c r="M144" s="3" t="s">
        <v>18</v>
      </c>
    </row>
    <row r="145" customFormat="false" ht="30" hidden="false" customHeight="false" outlineLevel="0" collapsed="false">
      <c r="A145" s="1" t="n">
        <v>2013</v>
      </c>
      <c r="B145" s="4" t="s">
        <v>399</v>
      </c>
      <c r="C145" s="21" t="s">
        <v>408</v>
      </c>
      <c r="D145" s="22" t="n">
        <v>23</v>
      </c>
      <c r="E145" s="26" t="n">
        <v>41387</v>
      </c>
      <c r="F145" s="6" t="n">
        <v>41436</v>
      </c>
      <c r="G145" s="31" t="n">
        <v>100</v>
      </c>
      <c r="H145" s="32" t="n">
        <v>100</v>
      </c>
      <c r="I145" s="7" t="s">
        <v>409</v>
      </c>
      <c r="J145" s="3" t="s">
        <v>215</v>
      </c>
      <c r="K145" s="3" t="s">
        <v>216</v>
      </c>
      <c r="L145" s="3" t="s">
        <v>17</v>
      </c>
      <c r="M145" s="3" t="s">
        <v>18</v>
      </c>
    </row>
    <row r="146" customFormat="false" ht="15" hidden="false" customHeight="false" outlineLevel="0" collapsed="false">
      <c r="A146" s="1" t="n">
        <v>2013</v>
      </c>
      <c r="B146" s="4" t="s">
        <v>401</v>
      </c>
      <c r="C146" s="3" t="s">
        <v>410</v>
      </c>
      <c r="D146" s="4" t="n">
        <v>23</v>
      </c>
      <c r="E146" s="5" t="n">
        <v>41274</v>
      </c>
      <c r="F146" s="6" t="n">
        <v>41387</v>
      </c>
      <c r="G146" s="25" t="n">
        <v>350</v>
      </c>
      <c r="H146" s="32" t="n">
        <v>350</v>
      </c>
      <c r="I146" s="7" t="s">
        <v>411</v>
      </c>
      <c r="J146" s="3" t="s">
        <v>205</v>
      </c>
      <c r="K146" s="3" t="s">
        <v>206</v>
      </c>
      <c r="L146" s="3" t="s">
        <v>17</v>
      </c>
      <c r="M146" s="3" t="s">
        <v>18</v>
      </c>
    </row>
    <row r="147" customFormat="false" ht="15" hidden="false" customHeight="false" outlineLevel="0" collapsed="false">
      <c r="A147" s="1" t="n">
        <v>2013</v>
      </c>
      <c r="B147" s="4" t="s">
        <v>403</v>
      </c>
      <c r="C147" s="3" t="s">
        <v>412</v>
      </c>
      <c r="D147" s="4" t="n">
        <v>23</v>
      </c>
      <c r="E147" s="5" t="n">
        <v>41382</v>
      </c>
      <c r="F147" s="6" t="n">
        <v>41520</v>
      </c>
      <c r="G147" s="25" t="n">
        <v>3770</v>
      </c>
      <c r="H147" s="32" t="n">
        <v>3770</v>
      </c>
      <c r="I147" s="7" t="s">
        <v>413</v>
      </c>
      <c r="J147" s="3" t="s">
        <v>205</v>
      </c>
      <c r="K147" s="3" t="s">
        <v>206</v>
      </c>
      <c r="L147" s="3" t="s">
        <v>17</v>
      </c>
      <c r="M147" s="3" t="s">
        <v>18</v>
      </c>
    </row>
    <row r="148" customFormat="false" ht="15" hidden="false" customHeight="false" outlineLevel="0" collapsed="false">
      <c r="A148" s="1" t="n">
        <v>2013</v>
      </c>
      <c r="B148" s="4" t="s">
        <v>407</v>
      </c>
      <c r="C148" s="3" t="s">
        <v>414</v>
      </c>
      <c r="D148" s="4" t="n">
        <v>23</v>
      </c>
      <c r="E148" s="5" t="n">
        <v>41394</v>
      </c>
      <c r="F148" s="6" t="n">
        <v>41394</v>
      </c>
      <c r="G148" s="12" t="n">
        <v>50</v>
      </c>
      <c r="H148" s="32" t="n">
        <v>50</v>
      </c>
      <c r="I148" s="7" t="s">
        <v>415</v>
      </c>
      <c r="J148" s="3" t="s">
        <v>53</v>
      </c>
      <c r="K148" s="3" t="s">
        <v>384</v>
      </c>
      <c r="L148" s="3" t="s">
        <v>17</v>
      </c>
      <c r="M148" s="3" t="s">
        <v>18</v>
      </c>
    </row>
    <row r="149" customFormat="false" ht="15" hidden="false" customHeight="false" outlineLevel="0" collapsed="false">
      <c r="A149" s="1" t="n">
        <v>2013</v>
      </c>
      <c r="B149" s="4" t="s">
        <v>409</v>
      </c>
      <c r="C149" s="3" t="s">
        <v>416</v>
      </c>
      <c r="D149" s="4" t="n">
        <v>23</v>
      </c>
      <c r="E149" s="5" t="n">
        <v>41387</v>
      </c>
      <c r="F149" s="6" t="n">
        <v>41429</v>
      </c>
      <c r="G149" s="31" t="n">
        <v>1962</v>
      </c>
      <c r="H149" s="32" t="n">
        <v>981</v>
      </c>
      <c r="I149" s="7" t="s">
        <v>417</v>
      </c>
      <c r="J149" s="3" t="s">
        <v>215</v>
      </c>
      <c r="K149" s="3" t="s">
        <v>216</v>
      </c>
      <c r="L149" s="3" t="s">
        <v>17</v>
      </c>
      <c r="M149" s="3" t="s">
        <v>18</v>
      </c>
    </row>
    <row r="150" customFormat="false" ht="15" hidden="false" customHeight="false" outlineLevel="0" collapsed="false">
      <c r="A150" s="1" t="n">
        <v>2013</v>
      </c>
      <c r="B150" s="4" t="s">
        <v>411</v>
      </c>
      <c r="C150" s="3" t="s">
        <v>418</v>
      </c>
      <c r="D150" s="4" t="n">
        <v>23</v>
      </c>
      <c r="E150" s="5" t="n">
        <v>41304</v>
      </c>
      <c r="F150" s="6" t="n">
        <v>41401</v>
      </c>
      <c r="G150" s="25" t="n">
        <v>5729.58</v>
      </c>
      <c r="H150" s="25" t="n">
        <v>5729.58</v>
      </c>
      <c r="I150" s="7" t="s">
        <v>419</v>
      </c>
      <c r="J150" s="3" t="s">
        <v>205</v>
      </c>
      <c r="K150" s="3" t="s">
        <v>206</v>
      </c>
      <c r="L150" s="3" t="s">
        <v>17</v>
      </c>
      <c r="M150" s="3" t="s">
        <v>18</v>
      </c>
    </row>
    <row r="151" customFormat="false" ht="15" hidden="false" customHeight="false" outlineLevel="0" collapsed="false">
      <c r="A151" s="1" t="n">
        <v>2013</v>
      </c>
      <c r="B151" s="4" t="s">
        <v>413</v>
      </c>
      <c r="C151" s="3" t="s">
        <v>420</v>
      </c>
      <c r="D151" s="4" t="n">
        <v>23</v>
      </c>
      <c r="E151" s="5" t="n">
        <v>41401</v>
      </c>
      <c r="F151" s="6" t="n">
        <v>41401</v>
      </c>
      <c r="G151" s="25" t="n">
        <v>800</v>
      </c>
      <c r="H151" s="25" t="n">
        <v>800</v>
      </c>
      <c r="I151" s="7" t="s">
        <v>421</v>
      </c>
      <c r="J151" s="3" t="s">
        <v>422</v>
      </c>
      <c r="K151" s="3" t="s">
        <v>423</v>
      </c>
      <c r="L151" s="3" t="s">
        <v>17</v>
      </c>
      <c r="M151" s="3" t="s">
        <v>18</v>
      </c>
    </row>
    <row r="152" customFormat="false" ht="15" hidden="false" customHeight="false" outlineLevel="0" collapsed="false">
      <c r="A152" s="1" t="n">
        <v>2013</v>
      </c>
      <c r="B152" s="14" t="s">
        <v>415</v>
      </c>
      <c r="C152" s="3" t="s">
        <v>424</v>
      </c>
      <c r="D152" s="4" t="n">
        <v>23</v>
      </c>
      <c r="E152" s="5" t="n">
        <v>41403</v>
      </c>
      <c r="F152" s="6" t="n">
        <v>41444</v>
      </c>
      <c r="G152" s="12" t="n">
        <v>2480</v>
      </c>
      <c r="H152" s="12" t="n">
        <v>2480</v>
      </c>
      <c r="I152" s="7" t="s">
        <v>425</v>
      </c>
      <c r="J152" s="3" t="s">
        <v>159</v>
      </c>
      <c r="K152" s="3" t="s">
        <v>160</v>
      </c>
      <c r="L152" s="3" t="s">
        <v>17</v>
      </c>
      <c r="M152" s="3" t="s">
        <v>18</v>
      </c>
    </row>
    <row r="153" customFormat="false" ht="15" hidden="false" customHeight="false" outlineLevel="0" collapsed="false">
      <c r="A153" s="1" t="n">
        <v>2013</v>
      </c>
      <c r="B153" s="14" t="s">
        <v>417</v>
      </c>
      <c r="C153" s="3" t="s">
        <v>426</v>
      </c>
      <c r="D153" s="4" t="n">
        <v>23</v>
      </c>
      <c r="E153" s="5" t="n">
        <v>41403</v>
      </c>
      <c r="F153" s="6" t="n">
        <v>41436</v>
      </c>
      <c r="G153" s="31" t="n">
        <v>835</v>
      </c>
      <c r="H153" s="32" t="n">
        <v>835</v>
      </c>
      <c r="I153" s="7" t="s">
        <v>427</v>
      </c>
      <c r="J153" s="3" t="s">
        <v>159</v>
      </c>
      <c r="K153" s="3" t="s">
        <v>160</v>
      </c>
      <c r="L153" s="3" t="s">
        <v>17</v>
      </c>
      <c r="M153" s="3" t="s">
        <v>18</v>
      </c>
    </row>
    <row r="154" customFormat="false" ht="15" hidden="false" customHeight="false" outlineLevel="0" collapsed="false">
      <c r="A154" s="1" t="n">
        <v>2013</v>
      </c>
      <c r="B154" s="46" t="s">
        <v>419</v>
      </c>
      <c r="C154" s="3" t="s">
        <v>428</v>
      </c>
      <c r="D154" s="4" t="n">
        <v>23</v>
      </c>
      <c r="E154" s="5" t="n">
        <v>41409</v>
      </c>
      <c r="F154" s="6" t="n">
        <v>41408</v>
      </c>
      <c r="G154" s="31" t="n">
        <v>30000</v>
      </c>
      <c r="H154" s="32" t="n">
        <v>10901</v>
      </c>
      <c r="I154" s="7" t="s">
        <v>429</v>
      </c>
      <c r="J154" s="3" t="s">
        <v>155</v>
      </c>
      <c r="K154" s="3" t="s">
        <v>156</v>
      </c>
      <c r="L154" s="3" t="s">
        <v>17</v>
      </c>
      <c r="M154" s="3" t="s">
        <v>18</v>
      </c>
    </row>
    <row r="155" customFormat="false" ht="15" hidden="false" customHeight="false" outlineLevel="0" collapsed="false">
      <c r="A155" s="1" t="n">
        <v>2013</v>
      </c>
      <c r="B155" s="46" t="s">
        <v>421</v>
      </c>
      <c r="C155" s="3" t="s">
        <v>430</v>
      </c>
      <c r="D155" s="4" t="n">
        <v>23</v>
      </c>
      <c r="E155" s="5" t="n">
        <v>41409</v>
      </c>
      <c r="F155" s="6" t="n">
        <v>41408</v>
      </c>
      <c r="G155" s="31" t="n">
        <f aca="false">600+184+594+228+8394</f>
        <v>10000</v>
      </c>
      <c r="H155" s="32" t="n">
        <v>5916.2</v>
      </c>
      <c r="I155" s="7" t="s">
        <v>431</v>
      </c>
      <c r="J155" s="3" t="s">
        <v>432</v>
      </c>
      <c r="K155" s="3" t="s">
        <v>433</v>
      </c>
      <c r="L155" s="3" t="s">
        <v>17</v>
      </c>
      <c r="M155" s="3" t="s">
        <v>18</v>
      </c>
    </row>
    <row r="156" s="33" customFormat="true" ht="15" hidden="false" customHeight="false" outlineLevel="0" collapsed="false">
      <c r="A156" s="1" t="n">
        <v>2013</v>
      </c>
      <c r="B156" s="14" t="s">
        <v>425</v>
      </c>
      <c r="C156" s="33" t="s">
        <v>434</v>
      </c>
      <c r="D156" s="47" t="n">
        <v>23</v>
      </c>
      <c r="E156" s="48" t="n">
        <v>41410</v>
      </c>
      <c r="F156" s="34" t="n">
        <v>41648</v>
      </c>
      <c r="G156" s="35" t="n">
        <v>1187</v>
      </c>
      <c r="H156" s="49" t="n">
        <v>1187</v>
      </c>
      <c r="I156" s="7" t="s">
        <v>435</v>
      </c>
      <c r="J156" s="3" t="s">
        <v>159</v>
      </c>
      <c r="K156" s="3" t="s">
        <v>160</v>
      </c>
      <c r="L156" s="3" t="s">
        <v>17</v>
      </c>
      <c r="M156" s="3" t="s">
        <v>18</v>
      </c>
    </row>
    <row r="157" customFormat="false" ht="15" hidden="false" customHeight="false" outlineLevel="0" collapsed="false">
      <c r="A157" s="1" t="n">
        <v>2013</v>
      </c>
      <c r="B157" s="14" t="s">
        <v>427</v>
      </c>
      <c r="C157" s="50" t="s">
        <v>436</v>
      </c>
      <c r="D157" s="22" t="n">
        <v>23</v>
      </c>
      <c r="E157" s="26" t="n">
        <v>41410</v>
      </c>
      <c r="F157" s="6" t="n">
        <v>41555</v>
      </c>
      <c r="G157" s="31" t="n">
        <v>1525</v>
      </c>
      <c r="H157" s="49" t="n">
        <v>1525</v>
      </c>
      <c r="I157" s="7" t="s">
        <v>437</v>
      </c>
      <c r="J157" s="3" t="s">
        <v>93</v>
      </c>
      <c r="K157" s="3" t="s">
        <v>438</v>
      </c>
      <c r="L157" s="3" t="s">
        <v>17</v>
      </c>
      <c r="M157" s="3" t="s">
        <v>18</v>
      </c>
    </row>
    <row r="158" customFormat="false" ht="15" hidden="false" customHeight="false" outlineLevel="0" collapsed="false">
      <c r="A158" s="1" t="n">
        <v>2013</v>
      </c>
      <c r="B158" s="2" t="s">
        <v>429</v>
      </c>
      <c r="C158" s="3" t="s">
        <v>439</v>
      </c>
      <c r="D158" s="4" t="n">
        <v>23</v>
      </c>
      <c r="E158" s="5" t="n">
        <v>41411</v>
      </c>
      <c r="G158" s="31" t="n">
        <v>3885</v>
      </c>
      <c r="H158" s="49" t="n">
        <v>0</v>
      </c>
      <c r="I158" s="7" t="s">
        <v>440</v>
      </c>
      <c r="J158" s="3" t="s">
        <v>239</v>
      </c>
      <c r="K158" s="3" t="s">
        <v>240</v>
      </c>
      <c r="L158" s="3" t="s">
        <v>17</v>
      </c>
      <c r="M158" s="3" t="s">
        <v>18</v>
      </c>
    </row>
    <row r="159" customFormat="false" ht="15" hidden="false" customHeight="false" outlineLevel="0" collapsed="false">
      <c r="A159" s="1" t="n">
        <v>2013</v>
      </c>
      <c r="B159" s="2" t="s">
        <v>431</v>
      </c>
      <c r="C159" s="3" t="s">
        <v>441</v>
      </c>
      <c r="D159" s="4" t="n">
        <v>23</v>
      </c>
      <c r="E159" s="5" t="n">
        <v>41416</v>
      </c>
      <c r="F159" s="6" t="n">
        <v>41415</v>
      </c>
      <c r="G159" s="12" t="n">
        <v>798</v>
      </c>
      <c r="H159" s="49" t="n">
        <v>798</v>
      </c>
      <c r="I159" s="7" t="s">
        <v>442</v>
      </c>
      <c r="J159" s="3" t="s">
        <v>25</v>
      </c>
      <c r="K159" s="3" t="s">
        <v>26</v>
      </c>
      <c r="L159" s="3" t="s">
        <v>17</v>
      </c>
      <c r="M159" s="3" t="s">
        <v>18</v>
      </c>
    </row>
    <row r="160" customFormat="false" ht="30" hidden="false" customHeight="true" outlineLevel="0" collapsed="false">
      <c r="A160" s="1" t="n">
        <v>2013</v>
      </c>
      <c r="B160" s="2" t="s">
        <v>435</v>
      </c>
      <c r="C160" s="3" t="s">
        <v>443</v>
      </c>
      <c r="D160" s="4" t="n">
        <v>23</v>
      </c>
      <c r="E160" s="5" t="n">
        <v>41416</v>
      </c>
      <c r="F160" s="6" t="n">
        <v>41415</v>
      </c>
      <c r="G160" s="12" t="n">
        <f aca="false">150+90</f>
        <v>240</v>
      </c>
      <c r="H160" s="49" t="n">
        <v>240</v>
      </c>
      <c r="I160" s="7" t="s">
        <v>444</v>
      </c>
      <c r="J160" s="3" t="s">
        <v>159</v>
      </c>
      <c r="K160" s="3" t="s">
        <v>160</v>
      </c>
      <c r="L160" s="3" t="s">
        <v>17</v>
      </c>
      <c r="M160" s="3" t="s">
        <v>18</v>
      </c>
    </row>
    <row r="161" customFormat="false" ht="30" hidden="false" customHeight="false" outlineLevel="0" collapsed="false">
      <c r="A161" s="1" t="n">
        <v>2013</v>
      </c>
      <c r="B161" s="2" t="s">
        <v>437</v>
      </c>
      <c r="C161" s="50" t="s">
        <v>445</v>
      </c>
      <c r="D161" s="4" t="n">
        <v>23</v>
      </c>
      <c r="E161" s="5" t="n">
        <v>41304</v>
      </c>
      <c r="F161" s="6" t="n">
        <v>41430</v>
      </c>
      <c r="G161" s="31" t="n">
        <v>12445</v>
      </c>
      <c r="H161" s="49" t="n">
        <v>12445</v>
      </c>
      <c r="I161" s="7" t="s">
        <v>446</v>
      </c>
      <c r="J161" s="3" t="s">
        <v>205</v>
      </c>
      <c r="K161" s="3" t="s">
        <v>206</v>
      </c>
      <c r="L161" s="3" t="s">
        <v>17</v>
      </c>
      <c r="M161" s="3" t="s">
        <v>18</v>
      </c>
    </row>
    <row r="162" customFormat="false" ht="15" hidden="false" customHeight="false" outlineLevel="0" collapsed="false">
      <c r="A162" s="1" t="n">
        <v>2013</v>
      </c>
      <c r="B162" s="2" t="s">
        <v>440</v>
      </c>
      <c r="C162" s="3" t="s">
        <v>447</v>
      </c>
      <c r="D162" s="4" t="n">
        <v>23</v>
      </c>
      <c r="E162" s="5" t="n">
        <v>41422</v>
      </c>
      <c r="F162" s="6" t="n">
        <v>41422</v>
      </c>
      <c r="G162" s="31" t="n">
        <v>320</v>
      </c>
      <c r="H162" s="49" t="n">
        <v>320</v>
      </c>
      <c r="I162" s="7" t="s">
        <v>448</v>
      </c>
      <c r="J162" s="3" t="s">
        <v>449</v>
      </c>
      <c r="K162" s="3" t="s">
        <v>450</v>
      </c>
      <c r="L162" s="3" t="s">
        <v>17</v>
      </c>
      <c r="M162" s="3" t="s">
        <v>18</v>
      </c>
    </row>
    <row r="163" customFormat="false" ht="15" hidden="false" customHeight="false" outlineLevel="0" collapsed="false">
      <c r="A163" s="1" t="n">
        <v>2013</v>
      </c>
      <c r="B163" s="2" t="s">
        <v>442</v>
      </c>
      <c r="C163" s="51" t="s">
        <v>451</v>
      </c>
      <c r="D163" s="52" t="n">
        <v>23</v>
      </c>
      <c r="E163" s="53" t="n">
        <v>41424</v>
      </c>
      <c r="F163" s="6" t="n">
        <v>41555</v>
      </c>
      <c r="G163" s="31" t="n">
        <v>5500</v>
      </c>
      <c r="H163" s="49" t="n">
        <v>1085.69834710744</v>
      </c>
      <c r="I163" s="7" t="s">
        <v>452</v>
      </c>
      <c r="J163" s="3" t="s">
        <v>453</v>
      </c>
      <c r="K163" s="3" t="s">
        <v>454</v>
      </c>
      <c r="L163" s="3" t="s">
        <v>17</v>
      </c>
      <c r="M163" s="3" t="s">
        <v>18</v>
      </c>
    </row>
    <row r="164" customFormat="false" ht="15" hidden="false" customHeight="false" outlineLevel="0" collapsed="false">
      <c r="A164" s="1" t="n">
        <v>2013</v>
      </c>
      <c r="B164" s="14" t="s">
        <v>444</v>
      </c>
      <c r="C164" s="3" t="s">
        <v>455</v>
      </c>
      <c r="D164" s="4" t="s">
        <v>334</v>
      </c>
      <c r="E164" s="5" t="n">
        <v>41430</v>
      </c>
      <c r="F164" s="6" t="n">
        <v>41437</v>
      </c>
      <c r="G164" s="31" t="n">
        <v>53000</v>
      </c>
      <c r="H164" s="32" t="n">
        <v>35600</v>
      </c>
      <c r="I164" s="7" t="s">
        <v>456</v>
      </c>
      <c r="J164" s="3" t="s">
        <v>287</v>
      </c>
      <c r="K164" s="3" t="s">
        <v>288</v>
      </c>
      <c r="L164" s="3" t="s">
        <v>17</v>
      </c>
      <c r="M164" s="3" t="s">
        <v>18</v>
      </c>
    </row>
    <row r="165" s="54" customFormat="true" ht="15" hidden="false" customHeight="false" outlineLevel="0" collapsed="false">
      <c r="A165" s="1" t="n">
        <v>2013</v>
      </c>
      <c r="B165" s="2" t="s">
        <v>446</v>
      </c>
      <c r="C165" s="54" t="s">
        <v>457</v>
      </c>
      <c r="D165" s="55" t="n">
        <v>23</v>
      </c>
      <c r="E165" s="56" t="n">
        <v>41430</v>
      </c>
      <c r="F165" s="57"/>
      <c r="G165" s="58" t="n">
        <v>30000</v>
      </c>
      <c r="H165" s="59" t="n">
        <v>0</v>
      </c>
      <c r="I165" s="7" t="s">
        <v>458</v>
      </c>
      <c r="J165" s="3" t="s">
        <v>336</v>
      </c>
      <c r="K165" s="3" t="s">
        <v>459</v>
      </c>
      <c r="L165" s="3" t="s">
        <v>17</v>
      </c>
      <c r="M165" s="3" t="s">
        <v>18</v>
      </c>
    </row>
    <row r="166" customFormat="false" ht="30.75" hidden="false" customHeight="true" outlineLevel="0" collapsed="false">
      <c r="A166" s="1" t="n">
        <v>2013</v>
      </c>
      <c r="B166" s="2" t="s">
        <v>448</v>
      </c>
      <c r="C166" s="50" t="s">
        <v>460</v>
      </c>
      <c r="D166" s="22" t="n">
        <v>23</v>
      </c>
      <c r="E166" s="26" t="n">
        <v>41431</v>
      </c>
      <c r="F166" s="6" t="n">
        <v>41520</v>
      </c>
      <c r="G166" s="31" t="n">
        <v>290</v>
      </c>
      <c r="H166" s="32" t="n">
        <v>290</v>
      </c>
      <c r="I166" s="7" t="s">
        <v>461</v>
      </c>
      <c r="J166" s="3" t="s">
        <v>53</v>
      </c>
      <c r="K166" s="3" t="s">
        <v>54</v>
      </c>
      <c r="L166" s="3" t="s">
        <v>17</v>
      </c>
      <c r="M166" s="3" t="s">
        <v>18</v>
      </c>
    </row>
    <row r="167" customFormat="false" ht="15" hidden="false" customHeight="false" outlineLevel="0" collapsed="false">
      <c r="A167" s="1" t="n">
        <v>2013</v>
      </c>
      <c r="B167" s="2" t="s">
        <v>452</v>
      </c>
      <c r="C167" s="21" t="s">
        <v>462</v>
      </c>
      <c r="D167" s="22" t="n">
        <v>23</v>
      </c>
      <c r="E167" s="26" t="n">
        <v>41436</v>
      </c>
      <c r="F167" s="6" t="n">
        <v>41450</v>
      </c>
      <c r="G167" s="12" t="n">
        <v>201.15</v>
      </c>
      <c r="H167" s="32" t="n">
        <v>201.15</v>
      </c>
      <c r="I167" s="7" t="s">
        <v>463</v>
      </c>
      <c r="J167" s="3" t="s">
        <v>464</v>
      </c>
      <c r="K167" s="3" t="s">
        <v>465</v>
      </c>
      <c r="L167" s="3" t="s">
        <v>17</v>
      </c>
      <c r="M167" s="3" t="s">
        <v>18</v>
      </c>
    </row>
    <row r="168" customFormat="false" ht="15" hidden="false" customHeight="false" outlineLevel="0" collapsed="false">
      <c r="A168" s="1" t="n">
        <v>2013</v>
      </c>
      <c r="B168" s="2" t="s">
        <v>456</v>
      </c>
      <c r="C168" s="3" t="s">
        <v>466</v>
      </c>
      <c r="D168" s="4" t="n">
        <v>23</v>
      </c>
      <c r="E168" s="5" t="n">
        <v>41436</v>
      </c>
      <c r="F168" s="6" t="n">
        <v>41450</v>
      </c>
      <c r="G168" s="31" t="n">
        <v>487.92</v>
      </c>
      <c r="H168" s="32" t="n">
        <v>487.92</v>
      </c>
      <c r="I168" s="7" t="s">
        <v>467</v>
      </c>
      <c r="J168" s="3" t="s">
        <v>464</v>
      </c>
      <c r="K168" s="3" t="s">
        <v>465</v>
      </c>
      <c r="L168" s="3" t="s">
        <v>17</v>
      </c>
      <c r="M168" s="3" t="s">
        <v>18</v>
      </c>
    </row>
    <row r="169" customFormat="false" ht="15" hidden="false" customHeight="false" outlineLevel="0" collapsed="false">
      <c r="A169" s="1" t="n">
        <v>2013</v>
      </c>
      <c r="B169" s="2" t="s">
        <v>458</v>
      </c>
      <c r="C169" s="3" t="s">
        <v>466</v>
      </c>
      <c r="D169" s="4" t="n">
        <v>23</v>
      </c>
      <c r="E169" s="5" t="n">
        <v>41436</v>
      </c>
      <c r="F169" s="6" t="n">
        <v>41450</v>
      </c>
      <c r="G169" s="31" t="n">
        <v>487.92</v>
      </c>
      <c r="H169" s="32" t="n">
        <v>487.92</v>
      </c>
      <c r="I169" s="7" t="s">
        <v>468</v>
      </c>
      <c r="J169" s="3" t="s">
        <v>464</v>
      </c>
      <c r="K169" s="3" t="s">
        <v>465</v>
      </c>
      <c r="L169" s="3" t="s">
        <v>17</v>
      </c>
      <c r="M169" s="3" t="s">
        <v>18</v>
      </c>
    </row>
    <row r="170" customFormat="false" ht="15" hidden="false" customHeight="false" outlineLevel="0" collapsed="false">
      <c r="A170" s="1" t="n">
        <v>2013</v>
      </c>
      <c r="B170" s="4" t="s">
        <v>461</v>
      </c>
      <c r="C170" s="3" t="s">
        <v>469</v>
      </c>
      <c r="D170" s="4" t="n">
        <v>23</v>
      </c>
      <c r="E170" s="5" t="n">
        <v>41436</v>
      </c>
      <c r="F170" s="6" t="n">
        <v>41450</v>
      </c>
      <c r="G170" s="31" t="n">
        <v>100</v>
      </c>
      <c r="H170" s="32" t="n">
        <v>100</v>
      </c>
      <c r="I170" s="7" t="s">
        <v>470</v>
      </c>
      <c r="J170" s="3" t="s">
        <v>464</v>
      </c>
      <c r="K170" s="3" t="s">
        <v>465</v>
      </c>
      <c r="L170" s="3" t="s">
        <v>17</v>
      </c>
      <c r="M170" s="3" t="s">
        <v>18</v>
      </c>
    </row>
    <row r="171" customFormat="false" ht="15" hidden="false" customHeight="false" outlineLevel="0" collapsed="false">
      <c r="A171" s="1" t="n">
        <v>2013</v>
      </c>
      <c r="B171" s="4" t="s">
        <v>463</v>
      </c>
      <c r="C171" s="3" t="s">
        <v>471</v>
      </c>
      <c r="D171" s="4" t="n">
        <v>23</v>
      </c>
      <c r="E171" s="5" t="n">
        <v>41436</v>
      </c>
      <c r="F171" s="6" t="n">
        <v>41450</v>
      </c>
      <c r="G171" s="31" t="n">
        <v>100</v>
      </c>
      <c r="H171" s="32" t="n">
        <v>100</v>
      </c>
      <c r="I171" s="7" t="s">
        <v>472</v>
      </c>
      <c r="J171" s="3" t="s">
        <v>464</v>
      </c>
      <c r="K171" s="3" t="s">
        <v>465</v>
      </c>
      <c r="L171" s="3" t="s">
        <v>17</v>
      </c>
      <c r="M171" s="3" t="s">
        <v>18</v>
      </c>
    </row>
    <row r="172" customFormat="false" ht="15" hidden="false" customHeight="false" outlineLevel="0" collapsed="false">
      <c r="A172" s="1" t="n">
        <v>2013</v>
      </c>
      <c r="B172" s="4" t="s">
        <v>467</v>
      </c>
      <c r="C172" s="3" t="s">
        <v>473</v>
      </c>
      <c r="D172" s="4" t="n">
        <v>23</v>
      </c>
      <c r="E172" s="5" t="n">
        <v>41436</v>
      </c>
      <c r="F172" s="6" t="n">
        <v>41450</v>
      </c>
      <c r="G172" s="31" t="n">
        <v>1200.38</v>
      </c>
      <c r="H172" s="32" t="n">
        <v>1200.38</v>
      </c>
      <c r="I172" s="7" t="s">
        <v>474</v>
      </c>
      <c r="J172" s="3" t="s">
        <v>464</v>
      </c>
      <c r="K172" s="3" t="s">
        <v>465</v>
      </c>
      <c r="L172" s="3" t="s">
        <v>17</v>
      </c>
      <c r="M172" s="3" t="s">
        <v>18</v>
      </c>
    </row>
    <row r="173" customFormat="false" ht="15" hidden="false" customHeight="false" outlineLevel="0" collapsed="false">
      <c r="A173" s="1" t="n">
        <v>2013</v>
      </c>
      <c r="B173" s="4" t="s">
        <v>468</v>
      </c>
      <c r="C173" s="50" t="s">
        <v>475</v>
      </c>
      <c r="D173" s="4" t="n">
        <v>23</v>
      </c>
      <c r="E173" s="5" t="n">
        <v>41491</v>
      </c>
      <c r="F173" s="6" t="n">
        <v>41648</v>
      </c>
      <c r="G173" s="31" t="n">
        <v>3477.37</v>
      </c>
      <c r="H173" s="32" t="n">
        <v>2015.43801652893</v>
      </c>
      <c r="I173" s="7" t="s">
        <v>476</v>
      </c>
      <c r="J173" s="3" t="s">
        <v>235</v>
      </c>
      <c r="K173" s="3" t="s">
        <v>477</v>
      </c>
      <c r="L173" s="3" t="s">
        <v>17</v>
      </c>
      <c r="M173" s="3" t="s">
        <v>18</v>
      </c>
    </row>
    <row r="174" customFormat="false" ht="15" hidden="false" customHeight="false" outlineLevel="0" collapsed="false">
      <c r="A174" s="1" t="n">
        <v>2013</v>
      </c>
      <c r="B174" s="4" t="s">
        <v>470</v>
      </c>
      <c r="C174" s="3" t="s">
        <v>478</v>
      </c>
      <c r="D174" s="4" t="n">
        <v>23</v>
      </c>
      <c r="E174" s="5" t="n">
        <v>41436</v>
      </c>
      <c r="F174" s="6" t="n">
        <v>41477</v>
      </c>
      <c r="G174" s="31" t="n">
        <v>942.5</v>
      </c>
      <c r="H174" s="32" t="n">
        <v>942.5</v>
      </c>
      <c r="I174" s="7" t="s">
        <v>479</v>
      </c>
      <c r="J174" s="3" t="s">
        <v>480</v>
      </c>
      <c r="K174" s="3" t="s">
        <v>481</v>
      </c>
      <c r="L174" s="3" t="s">
        <v>17</v>
      </c>
      <c r="M174" s="3" t="s">
        <v>18</v>
      </c>
    </row>
    <row r="175" customFormat="false" ht="15" hidden="false" customHeight="false" outlineLevel="0" collapsed="false">
      <c r="A175" s="1" t="n">
        <v>2013</v>
      </c>
      <c r="B175" s="27" t="s">
        <v>472</v>
      </c>
      <c r="C175" s="28" t="s">
        <v>64</v>
      </c>
      <c r="D175" s="4" t="n">
        <v>23</v>
      </c>
      <c r="E175" s="5" t="n">
        <v>41443</v>
      </c>
      <c r="G175" s="25" t="n">
        <v>500</v>
      </c>
      <c r="H175" s="32" t="n">
        <v>500</v>
      </c>
      <c r="I175" s="7" t="s">
        <v>482</v>
      </c>
      <c r="J175" s="3" t="s">
        <v>93</v>
      </c>
      <c r="K175" s="3" t="s">
        <v>483</v>
      </c>
      <c r="L175" s="3" t="s">
        <v>17</v>
      </c>
      <c r="M175" s="3" t="s">
        <v>18</v>
      </c>
    </row>
    <row r="176" customFormat="false" ht="15" hidden="false" customHeight="false" outlineLevel="0" collapsed="false">
      <c r="A176" s="1" t="n">
        <v>2013</v>
      </c>
      <c r="B176" s="27" t="s">
        <v>474</v>
      </c>
      <c r="C176" s="28" t="s">
        <v>64</v>
      </c>
      <c r="D176" s="4" t="n">
        <v>23</v>
      </c>
      <c r="E176" s="5" t="n">
        <v>41443</v>
      </c>
      <c r="G176" s="25" t="n">
        <v>300</v>
      </c>
      <c r="H176" s="32" t="n">
        <v>300</v>
      </c>
      <c r="I176" s="7" t="s">
        <v>484</v>
      </c>
      <c r="J176" s="3" t="s">
        <v>93</v>
      </c>
      <c r="K176" s="3" t="s">
        <v>485</v>
      </c>
      <c r="L176" s="3" t="s">
        <v>17</v>
      </c>
      <c r="M176" s="3" t="s">
        <v>18</v>
      </c>
    </row>
    <row r="177" customFormat="false" ht="15" hidden="false" customHeight="false" outlineLevel="0" collapsed="false">
      <c r="A177" s="1" t="n">
        <v>2013</v>
      </c>
      <c r="B177" s="27" t="s">
        <v>476</v>
      </c>
      <c r="C177" s="28" t="s">
        <v>64</v>
      </c>
      <c r="D177" s="4" t="n">
        <v>23</v>
      </c>
      <c r="E177" s="5" t="n">
        <v>41443</v>
      </c>
      <c r="G177" s="25" t="n">
        <v>400</v>
      </c>
      <c r="H177" s="32" t="n">
        <v>400</v>
      </c>
      <c r="I177" s="7" t="s">
        <v>486</v>
      </c>
      <c r="J177" s="3" t="s">
        <v>93</v>
      </c>
      <c r="K177" s="3" t="s">
        <v>487</v>
      </c>
      <c r="L177" s="3" t="s">
        <v>17</v>
      </c>
      <c r="M177" s="3" t="s">
        <v>18</v>
      </c>
    </row>
    <row r="178" customFormat="false" ht="15" hidden="false" customHeight="false" outlineLevel="0" collapsed="false">
      <c r="A178" s="1" t="n">
        <v>2013</v>
      </c>
      <c r="B178" s="27" t="s">
        <v>479</v>
      </c>
      <c r="C178" s="28" t="s">
        <v>64</v>
      </c>
      <c r="D178" s="4" t="n">
        <v>23</v>
      </c>
      <c r="E178" s="5" t="n">
        <v>41443</v>
      </c>
      <c r="G178" s="25" t="n">
        <v>300</v>
      </c>
      <c r="H178" s="32" t="n">
        <v>300</v>
      </c>
      <c r="I178" s="7" t="s">
        <v>488</v>
      </c>
      <c r="J178" s="3" t="s">
        <v>93</v>
      </c>
      <c r="K178" s="3" t="s">
        <v>489</v>
      </c>
      <c r="L178" s="3" t="s">
        <v>17</v>
      </c>
      <c r="M178" s="3" t="s">
        <v>18</v>
      </c>
    </row>
    <row r="179" customFormat="false" ht="15" hidden="false" customHeight="false" outlineLevel="0" collapsed="false">
      <c r="A179" s="1" t="n">
        <v>2013</v>
      </c>
      <c r="B179" s="27" t="s">
        <v>482</v>
      </c>
      <c r="C179" s="28" t="s">
        <v>64</v>
      </c>
      <c r="D179" s="4" t="n">
        <v>23</v>
      </c>
      <c r="E179" s="5" t="n">
        <v>41443</v>
      </c>
      <c r="G179" s="25" t="n">
        <v>400</v>
      </c>
      <c r="H179" s="32" t="n">
        <v>400</v>
      </c>
      <c r="I179" s="7" t="s">
        <v>490</v>
      </c>
      <c r="J179" s="3" t="s">
        <v>491</v>
      </c>
      <c r="K179" s="3" t="s">
        <v>492</v>
      </c>
      <c r="L179" s="3" t="s">
        <v>17</v>
      </c>
      <c r="M179" s="3" t="s">
        <v>18</v>
      </c>
    </row>
    <row r="180" customFormat="false" ht="15" hidden="false" customHeight="false" outlineLevel="0" collapsed="false">
      <c r="A180" s="1" t="n">
        <v>2013</v>
      </c>
      <c r="B180" s="27" t="s">
        <v>484</v>
      </c>
      <c r="C180" s="28" t="s">
        <v>64</v>
      </c>
      <c r="D180" s="4" t="n">
        <v>23</v>
      </c>
      <c r="E180" s="5" t="n">
        <v>41443</v>
      </c>
      <c r="G180" s="25" t="n">
        <v>400</v>
      </c>
      <c r="H180" s="32" t="n">
        <v>400</v>
      </c>
      <c r="I180" s="7" t="s">
        <v>493</v>
      </c>
      <c r="J180" s="3" t="s">
        <v>494</v>
      </c>
      <c r="K180" s="3" t="s">
        <v>495</v>
      </c>
      <c r="L180" s="3" t="s">
        <v>17</v>
      </c>
      <c r="M180" s="3" t="s">
        <v>18</v>
      </c>
    </row>
    <row r="181" customFormat="false" ht="15" hidden="false" customHeight="false" outlineLevel="0" collapsed="false">
      <c r="A181" s="1" t="n">
        <v>2013</v>
      </c>
      <c r="B181" s="27" t="s">
        <v>486</v>
      </c>
      <c r="C181" s="28" t="s">
        <v>64</v>
      </c>
      <c r="D181" s="4" t="n">
        <v>23</v>
      </c>
      <c r="E181" s="5" t="n">
        <v>41443</v>
      </c>
      <c r="G181" s="25" t="n">
        <v>300</v>
      </c>
      <c r="H181" s="32" t="n">
        <v>300</v>
      </c>
      <c r="I181" s="7" t="s">
        <v>496</v>
      </c>
      <c r="J181" s="3" t="s">
        <v>65</v>
      </c>
      <c r="K181" s="3" t="s">
        <v>497</v>
      </c>
      <c r="L181" s="3" t="s">
        <v>17</v>
      </c>
      <c r="M181" s="3" t="s">
        <v>18</v>
      </c>
    </row>
    <row r="182" customFormat="false" ht="15" hidden="false" customHeight="false" outlineLevel="0" collapsed="false">
      <c r="A182" s="1" t="n">
        <v>2013</v>
      </c>
      <c r="B182" s="27" t="s">
        <v>488</v>
      </c>
      <c r="C182" s="28" t="s">
        <v>64</v>
      </c>
      <c r="D182" s="4" t="n">
        <v>23</v>
      </c>
      <c r="E182" s="5" t="n">
        <v>41443</v>
      </c>
      <c r="G182" s="25" t="n">
        <v>400</v>
      </c>
      <c r="H182" s="32" t="n">
        <v>400</v>
      </c>
      <c r="I182" s="7" t="s">
        <v>498</v>
      </c>
      <c r="J182" s="3" t="s">
        <v>93</v>
      </c>
      <c r="K182" s="3" t="s">
        <v>499</v>
      </c>
      <c r="L182" s="3" t="s">
        <v>17</v>
      </c>
      <c r="M182" s="3" t="s">
        <v>18</v>
      </c>
    </row>
    <row r="183" customFormat="false" ht="15" hidden="false" customHeight="false" outlineLevel="0" collapsed="false">
      <c r="A183" s="1" t="n">
        <v>2013</v>
      </c>
      <c r="B183" s="27" t="s">
        <v>490</v>
      </c>
      <c r="C183" s="28" t="s">
        <v>64</v>
      </c>
      <c r="D183" s="4" t="n">
        <v>23</v>
      </c>
      <c r="E183" s="5" t="n">
        <v>41443</v>
      </c>
      <c r="G183" s="25" t="n">
        <v>300</v>
      </c>
      <c r="H183" s="32" t="n">
        <v>300</v>
      </c>
      <c r="I183" s="7" t="s">
        <v>500</v>
      </c>
      <c r="J183" s="3" t="s">
        <v>501</v>
      </c>
      <c r="K183" s="3" t="s">
        <v>502</v>
      </c>
      <c r="L183" s="3" t="s">
        <v>17</v>
      </c>
      <c r="M183" s="3" t="s">
        <v>18</v>
      </c>
    </row>
    <row r="184" customFormat="false" ht="15" hidden="false" customHeight="false" outlineLevel="0" collapsed="false">
      <c r="A184" s="1" t="n">
        <v>2013</v>
      </c>
      <c r="B184" s="27" t="s">
        <v>493</v>
      </c>
      <c r="C184" s="28" t="s">
        <v>64</v>
      </c>
      <c r="D184" s="4" t="n">
        <v>23</v>
      </c>
      <c r="E184" s="5" t="n">
        <v>41443</v>
      </c>
      <c r="G184" s="25" t="n">
        <v>2000</v>
      </c>
      <c r="H184" s="32" t="n">
        <v>2000</v>
      </c>
      <c r="I184" s="7" t="s">
        <v>503</v>
      </c>
      <c r="J184" s="3" t="s">
        <v>65</v>
      </c>
      <c r="K184" s="3" t="s">
        <v>504</v>
      </c>
      <c r="L184" s="3" t="s">
        <v>17</v>
      </c>
      <c r="M184" s="3" t="s">
        <v>18</v>
      </c>
    </row>
    <row r="185" customFormat="false" ht="15" hidden="false" customHeight="false" outlineLevel="0" collapsed="false">
      <c r="A185" s="1" t="n">
        <v>2013</v>
      </c>
      <c r="B185" s="27" t="s">
        <v>496</v>
      </c>
      <c r="C185" s="28" t="s">
        <v>64</v>
      </c>
      <c r="D185" s="4" t="n">
        <v>23</v>
      </c>
      <c r="E185" s="5" t="n">
        <v>41443</v>
      </c>
      <c r="G185" s="25" t="n">
        <v>400</v>
      </c>
      <c r="H185" s="32" t="n">
        <v>400</v>
      </c>
      <c r="I185" s="7" t="s">
        <v>505</v>
      </c>
      <c r="J185" s="3" t="s">
        <v>65</v>
      </c>
      <c r="K185" s="3" t="s">
        <v>506</v>
      </c>
      <c r="L185" s="3" t="s">
        <v>17</v>
      </c>
      <c r="M185" s="3" t="s">
        <v>18</v>
      </c>
    </row>
    <row r="186" customFormat="false" ht="15" hidden="false" customHeight="false" outlineLevel="0" collapsed="false">
      <c r="A186" s="1" t="n">
        <v>2013</v>
      </c>
      <c r="B186" s="27" t="s">
        <v>498</v>
      </c>
      <c r="C186" s="28" t="s">
        <v>64</v>
      </c>
      <c r="D186" s="4" t="n">
        <v>23</v>
      </c>
      <c r="E186" s="5" t="n">
        <v>41443</v>
      </c>
      <c r="G186" s="25" t="n">
        <v>300</v>
      </c>
      <c r="H186" s="32" t="n">
        <v>300</v>
      </c>
      <c r="I186" s="7" t="s">
        <v>507</v>
      </c>
      <c r="J186" s="3" t="s">
        <v>508</v>
      </c>
      <c r="K186" s="3" t="s">
        <v>509</v>
      </c>
      <c r="L186" s="3" t="s">
        <v>17</v>
      </c>
      <c r="M186" s="3" t="s">
        <v>18</v>
      </c>
    </row>
    <row r="187" customFormat="false" ht="15" hidden="false" customHeight="false" outlineLevel="0" collapsed="false">
      <c r="A187" s="1" t="n">
        <v>2013</v>
      </c>
      <c r="B187" s="27" t="s">
        <v>500</v>
      </c>
      <c r="C187" s="28" t="s">
        <v>64</v>
      </c>
      <c r="D187" s="4" t="n">
        <v>23</v>
      </c>
      <c r="E187" s="5" t="n">
        <v>41443</v>
      </c>
      <c r="G187" s="25" t="n">
        <v>500</v>
      </c>
      <c r="H187" s="32" t="n">
        <v>500</v>
      </c>
      <c r="I187" s="7" t="s">
        <v>510</v>
      </c>
      <c r="J187" s="3" t="s">
        <v>65</v>
      </c>
      <c r="K187" s="3" t="s">
        <v>511</v>
      </c>
      <c r="L187" s="3" t="s">
        <v>17</v>
      </c>
      <c r="M187" s="3" t="s">
        <v>18</v>
      </c>
    </row>
    <row r="188" customFormat="false" ht="15" hidden="false" customHeight="false" outlineLevel="0" collapsed="false">
      <c r="A188" s="1" t="n">
        <v>2013</v>
      </c>
      <c r="B188" s="27" t="s">
        <v>503</v>
      </c>
      <c r="C188" s="28" t="s">
        <v>64</v>
      </c>
      <c r="D188" s="4" t="n">
        <v>23</v>
      </c>
      <c r="E188" s="5" t="n">
        <v>41443</v>
      </c>
      <c r="G188" s="25" t="n">
        <v>300</v>
      </c>
      <c r="H188" s="32" t="n">
        <v>300</v>
      </c>
      <c r="I188" s="7" t="s">
        <v>512</v>
      </c>
      <c r="J188" s="3" t="s">
        <v>513</v>
      </c>
      <c r="K188" s="3" t="s">
        <v>514</v>
      </c>
      <c r="L188" s="3" t="s">
        <v>17</v>
      </c>
      <c r="M188" s="3" t="s">
        <v>18</v>
      </c>
    </row>
    <row r="189" customFormat="false" ht="15" hidden="false" customHeight="false" outlineLevel="0" collapsed="false">
      <c r="A189" s="1" t="n">
        <v>2013</v>
      </c>
      <c r="B189" s="27" t="s">
        <v>505</v>
      </c>
      <c r="C189" s="28" t="s">
        <v>64</v>
      </c>
      <c r="D189" s="4" t="n">
        <v>23</v>
      </c>
      <c r="E189" s="5" t="n">
        <v>41443</v>
      </c>
      <c r="G189" s="25" t="n">
        <v>400</v>
      </c>
      <c r="H189" s="32" t="n">
        <v>400</v>
      </c>
      <c r="J189" s="3" t="s">
        <v>515</v>
      </c>
      <c r="K189" s="3" t="s">
        <v>516</v>
      </c>
      <c r="L189" s="3" t="s">
        <v>17</v>
      </c>
      <c r="M189" s="3" t="s">
        <v>18</v>
      </c>
    </row>
    <row r="190" customFormat="false" ht="15" hidden="false" customHeight="false" outlineLevel="0" collapsed="false">
      <c r="A190" s="1" t="n">
        <v>2013</v>
      </c>
      <c r="B190" s="27" t="s">
        <v>507</v>
      </c>
      <c r="C190" s="28" t="s">
        <v>64</v>
      </c>
      <c r="D190" s="4" t="n">
        <v>23</v>
      </c>
      <c r="E190" s="5" t="n">
        <v>41443</v>
      </c>
      <c r="G190" s="25" t="n">
        <v>300</v>
      </c>
      <c r="H190" s="32" t="n">
        <v>300</v>
      </c>
      <c r="I190" s="7" t="s">
        <v>517</v>
      </c>
      <c r="J190" s="3" t="s">
        <v>518</v>
      </c>
      <c r="K190" s="3" t="s">
        <v>519</v>
      </c>
      <c r="L190" s="3" t="s">
        <v>17</v>
      </c>
      <c r="M190" s="3" t="s">
        <v>18</v>
      </c>
    </row>
    <row r="191" customFormat="false" ht="15" hidden="false" customHeight="false" outlineLevel="0" collapsed="false">
      <c r="A191" s="1" t="n">
        <v>2013</v>
      </c>
      <c r="B191" s="27" t="s">
        <v>510</v>
      </c>
      <c r="C191" s="28" t="s">
        <v>64</v>
      </c>
      <c r="D191" s="4" t="n">
        <v>23</v>
      </c>
      <c r="E191" s="5" t="n">
        <v>41443</v>
      </c>
      <c r="G191" s="25" t="n">
        <v>300</v>
      </c>
      <c r="H191" s="32" t="n">
        <v>300</v>
      </c>
      <c r="I191" s="7" t="s">
        <v>520</v>
      </c>
      <c r="J191" s="3" t="s">
        <v>93</v>
      </c>
      <c r="K191" s="3" t="s">
        <v>521</v>
      </c>
      <c r="L191" s="3" t="s">
        <v>17</v>
      </c>
      <c r="M191" s="3" t="s">
        <v>18</v>
      </c>
    </row>
    <row r="192" customFormat="false" ht="15" hidden="false" customHeight="false" outlineLevel="0" collapsed="false">
      <c r="A192" s="1" t="n">
        <v>2013</v>
      </c>
      <c r="B192" s="27" t="s">
        <v>512</v>
      </c>
      <c r="C192" s="28" t="s">
        <v>64</v>
      </c>
      <c r="D192" s="4" t="n">
        <v>23</v>
      </c>
      <c r="E192" s="5" t="n">
        <v>41443</v>
      </c>
      <c r="G192" s="25" t="n">
        <v>300</v>
      </c>
      <c r="H192" s="32" t="n">
        <v>300</v>
      </c>
      <c r="I192" s="7" t="s">
        <v>522</v>
      </c>
      <c r="J192" s="3" t="s">
        <v>523</v>
      </c>
      <c r="K192" s="3" t="s">
        <v>524</v>
      </c>
      <c r="L192" s="3" t="s">
        <v>17</v>
      </c>
      <c r="M192" s="3" t="s">
        <v>18</v>
      </c>
    </row>
    <row r="193" customFormat="false" ht="15" hidden="false" customHeight="false" outlineLevel="0" collapsed="false">
      <c r="A193" s="1" t="n">
        <v>2013</v>
      </c>
      <c r="B193" s="2" t="s">
        <v>517</v>
      </c>
      <c r="C193" s="3" t="s">
        <v>525</v>
      </c>
      <c r="D193" s="4" t="n">
        <v>23</v>
      </c>
      <c r="E193" s="5" t="n">
        <v>41444</v>
      </c>
      <c r="F193" s="6" t="n">
        <v>41583</v>
      </c>
      <c r="G193" s="31" t="n">
        <v>1200</v>
      </c>
      <c r="H193" s="32" t="n">
        <v>365.4</v>
      </c>
      <c r="I193" s="7" t="s">
        <v>526</v>
      </c>
      <c r="J193" s="3" t="s">
        <v>527</v>
      </c>
      <c r="K193" s="3" t="s">
        <v>528</v>
      </c>
      <c r="L193" s="3" t="s">
        <v>17</v>
      </c>
      <c r="M193" s="3" t="s">
        <v>18</v>
      </c>
    </row>
    <row r="194" customFormat="false" ht="15" hidden="false" customHeight="false" outlineLevel="0" collapsed="false">
      <c r="A194" s="1" t="n">
        <v>2013</v>
      </c>
      <c r="B194" s="2" t="s">
        <v>520</v>
      </c>
      <c r="C194" s="33" t="s">
        <v>529</v>
      </c>
      <c r="D194" s="4" t="n">
        <v>23</v>
      </c>
      <c r="E194" s="48" t="n">
        <v>41445</v>
      </c>
      <c r="G194" s="31" t="n">
        <v>1500</v>
      </c>
      <c r="H194" s="32" t="n">
        <v>0</v>
      </c>
      <c r="I194" s="7" t="s">
        <v>530</v>
      </c>
      <c r="J194" s="3" t="s">
        <v>531</v>
      </c>
      <c r="K194" s="3" t="s">
        <v>532</v>
      </c>
      <c r="L194" s="3" t="s">
        <v>17</v>
      </c>
      <c r="M194" s="3" t="s">
        <v>18</v>
      </c>
    </row>
    <row r="195" s="28" customFormat="true" ht="15" hidden="false" customHeight="false" outlineLevel="0" collapsed="false">
      <c r="A195" s="1" t="n">
        <v>2013</v>
      </c>
      <c r="B195" s="2" t="s">
        <v>522</v>
      </c>
      <c r="C195" s="3" t="s">
        <v>533</v>
      </c>
      <c r="D195" s="4" t="n">
        <v>23</v>
      </c>
      <c r="E195" s="5" t="n">
        <v>41453</v>
      </c>
      <c r="F195" s="60" t="n">
        <v>41527</v>
      </c>
      <c r="G195" s="12" t="n">
        <v>575</v>
      </c>
      <c r="H195" s="32" t="n">
        <v>575</v>
      </c>
      <c r="I195" s="7" t="s">
        <v>534</v>
      </c>
      <c r="J195" s="3" t="s">
        <v>535</v>
      </c>
      <c r="K195" s="3" t="s">
        <v>536</v>
      </c>
      <c r="L195" s="3" t="s">
        <v>17</v>
      </c>
      <c r="M195" s="3" t="s">
        <v>18</v>
      </c>
    </row>
    <row r="196" customFormat="false" ht="15" hidden="false" customHeight="false" outlineLevel="0" collapsed="false">
      <c r="A196" s="1" t="n">
        <v>2013</v>
      </c>
      <c r="B196" s="2" t="s">
        <v>526</v>
      </c>
      <c r="C196" s="3" t="s">
        <v>537</v>
      </c>
      <c r="D196" s="4" t="n">
        <v>23</v>
      </c>
      <c r="E196" s="5" t="n">
        <v>41435</v>
      </c>
      <c r="F196" s="6" t="n">
        <v>41617</v>
      </c>
      <c r="G196" s="31" t="n">
        <v>85.86</v>
      </c>
      <c r="H196" s="32" t="n">
        <v>85.86</v>
      </c>
      <c r="I196" s="7" t="s">
        <v>538</v>
      </c>
      <c r="J196" s="3" t="s">
        <v>15</v>
      </c>
      <c r="K196" s="3" t="s">
        <v>16</v>
      </c>
      <c r="L196" s="3" t="s">
        <v>17</v>
      </c>
      <c r="M196" s="3" t="s">
        <v>18</v>
      </c>
    </row>
    <row r="197" customFormat="false" ht="15" hidden="false" customHeight="false" outlineLevel="0" collapsed="false">
      <c r="A197" s="1" t="n">
        <v>2013</v>
      </c>
      <c r="B197" s="2" t="s">
        <v>530</v>
      </c>
      <c r="C197" s="3" t="s">
        <v>539</v>
      </c>
      <c r="D197" s="4" t="n">
        <v>23</v>
      </c>
      <c r="E197" s="5" t="n">
        <v>41457</v>
      </c>
      <c r="F197" s="6" t="n">
        <v>41527</v>
      </c>
      <c r="G197" s="31" t="n">
        <v>146.66</v>
      </c>
      <c r="H197" s="32" t="n">
        <v>146.66</v>
      </c>
      <c r="I197" s="7" t="s">
        <v>540</v>
      </c>
      <c r="J197" s="3" t="s">
        <v>541</v>
      </c>
      <c r="K197" s="3" t="s">
        <v>542</v>
      </c>
      <c r="L197" s="3" t="s">
        <v>17</v>
      </c>
      <c r="M197" s="3" t="s">
        <v>18</v>
      </c>
    </row>
    <row r="198" customFormat="false" ht="15" hidden="false" customHeight="false" outlineLevel="0" collapsed="false">
      <c r="A198" s="1" t="n">
        <v>2013</v>
      </c>
      <c r="B198" s="2" t="s">
        <v>534</v>
      </c>
      <c r="C198" s="3" t="s">
        <v>543</v>
      </c>
      <c r="D198" s="4" t="n">
        <v>23</v>
      </c>
      <c r="E198" s="5" t="n">
        <v>41457</v>
      </c>
      <c r="F198" s="6" t="n">
        <v>41617</v>
      </c>
      <c r="G198" s="31" t="n">
        <v>323.79</v>
      </c>
      <c r="H198" s="32" t="n">
        <v>323.79</v>
      </c>
      <c r="I198" s="7" t="s">
        <v>544</v>
      </c>
      <c r="J198" s="3" t="s">
        <v>15</v>
      </c>
      <c r="K198" s="3" t="s">
        <v>16</v>
      </c>
      <c r="L198" s="3" t="s">
        <v>17</v>
      </c>
      <c r="M198" s="3" t="s">
        <v>18</v>
      </c>
    </row>
    <row r="199" customFormat="false" ht="30" hidden="false" customHeight="false" outlineLevel="0" collapsed="false">
      <c r="A199" s="1" t="n">
        <v>2013</v>
      </c>
      <c r="B199" s="2" t="s">
        <v>538</v>
      </c>
      <c r="C199" s="50" t="s">
        <v>545</v>
      </c>
      <c r="D199" s="22" t="n">
        <v>23</v>
      </c>
      <c r="E199" s="26" t="n">
        <v>41458</v>
      </c>
      <c r="F199" s="6" t="n">
        <v>41457</v>
      </c>
      <c r="G199" s="12" t="n">
        <f aca="false">88.18+3</f>
        <v>91.18</v>
      </c>
      <c r="H199" s="32" t="n">
        <v>91.18</v>
      </c>
      <c r="I199" s="7" t="s">
        <v>546</v>
      </c>
      <c r="J199" s="3" t="s">
        <v>547</v>
      </c>
      <c r="K199" s="3" t="s">
        <v>548</v>
      </c>
      <c r="L199" s="3" t="s">
        <v>17</v>
      </c>
      <c r="M199" s="3" t="s">
        <v>18</v>
      </c>
    </row>
    <row r="200" customFormat="false" ht="15" hidden="false" customHeight="false" outlineLevel="0" collapsed="false">
      <c r="A200" s="1" t="n">
        <v>2013</v>
      </c>
      <c r="B200" s="2" t="s">
        <v>540</v>
      </c>
      <c r="C200" s="3" t="s">
        <v>549</v>
      </c>
      <c r="D200" s="4" t="n">
        <v>23</v>
      </c>
      <c r="E200" s="5" t="n">
        <v>41458</v>
      </c>
      <c r="F200" s="6" t="n">
        <v>41494</v>
      </c>
      <c r="G200" s="12" t="n">
        <v>123.37</v>
      </c>
      <c r="H200" s="32" t="n">
        <v>123.37</v>
      </c>
      <c r="I200" s="7" t="s">
        <v>550</v>
      </c>
      <c r="J200" s="3" t="s">
        <v>551</v>
      </c>
      <c r="K200" s="3" t="s">
        <v>552</v>
      </c>
      <c r="L200" s="3" t="s">
        <v>17</v>
      </c>
      <c r="M200" s="3" t="s">
        <v>18</v>
      </c>
    </row>
    <row r="201" customFormat="false" ht="15" hidden="false" customHeight="false" outlineLevel="0" collapsed="false">
      <c r="A201" s="1" t="n">
        <v>2013</v>
      </c>
      <c r="B201" s="2" t="s">
        <v>544</v>
      </c>
      <c r="C201" s="3" t="s">
        <v>553</v>
      </c>
      <c r="D201" s="4" t="n">
        <v>23</v>
      </c>
      <c r="E201" s="5" t="n">
        <v>41458</v>
      </c>
      <c r="F201" s="6" t="n">
        <v>41617</v>
      </c>
      <c r="G201" s="25" t="n">
        <v>39.38</v>
      </c>
      <c r="H201" s="32" t="n">
        <v>39.38</v>
      </c>
      <c r="I201" s="7" t="s">
        <v>554</v>
      </c>
      <c r="J201" s="3" t="s">
        <v>15</v>
      </c>
      <c r="K201" s="3" t="s">
        <v>16</v>
      </c>
      <c r="L201" s="3" t="s">
        <v>17</v>
      </c>
      <c r="M201" s="3" t="s">
        <v>18</v>
      </c>
    </row>
    <row r="202" customFormat="false" ht="15" hidden="false" customHeight="false" outlineLevel="0" collapsed="false">
      <c r="A202" s="1" t="n">
        <v>2013</v>
      </c>
      <c r="B202" s="2" t="s">
        <v>546</v>
      </c>
      <c r="C202" s="3" t="s">
        <v>555</v>
      </c>
      <c r="D202" s="4" t="n">
        <v>23</v>
      </c>
      <c r="E202" s="5" t="n">
        <v>41458</v>
      </c>
      <c r="F202" s="6" t="n">
        <v>41484</v>
      </c>
      <c r="G202" s="25" t="n">
        <v>882.9</v>
      </c>
      <c r="H202" s="32" t="n">
        <v>882.9</v>
      </c>
      <c r="I202" s="7" t="s">
        <v>556</v>
      </c>
      <c r="J202" s="3" t="s">
        <v>557</v>
      </c>
      <c r="K202" s="3" t="s">
        <v>558</v>
      </c>
      <c r="L202" s="3" t="s">
        <v>17</v>
      </c>
      <c r="M202" s="3" t="s">
        <v>18</v>
      </c>
    </row>
    <row r="203" customFormat="false" ht="15" hidden="false" customHeight="true" outlineLevel="0" collapsed="false">
      <c r="A203" s="1" t="n">
        <v>2013</v>
      </c>
      <c r="B203" s="1" t="s">
        <v>550</v>
      </c>
      <c r="C203" s="3" t="s">
        <v>559</v>
      </c>
      <c r="D203" s="4" t="n">
        <v>23</v>
      </c>
      <c r="E203" s="5" t="n">
        <v>41465</v>
      </c>
      <c r="F203" s="6" t="n">
        <v>41471</v>
      </c>
      <c r="G203" s="25" t="n">
        <v>1524.2</v>
      </c>
      <c r="H203" s="32" t="n">
        <v>1524.2</v>
      </c>
      <c r="I203" s="7" t="s">
        <v>560</v>
      </c>
      <c r="J203" s="3" t="s">
        <v>561</v>
      </c>
      <c r="K203" s="3" t="s">
        <v>562</v>
      </c>
      <c r="L203" s="3" t="s">
        <v>17</v>
      </c>
      <c r="M203" s="3" t="s">
        <v>18</v>
      </c>
    </row>
    <row r="204" customFormat="false" ht="15" hidden="false" customHeight="false" outlineLevel="0" collapsed="false">
      <c r="A204" s="1" t="n">
        <v>2013</v>
      </c>
      <c r="B204" s="2" t="s">
        <v>554</v>
      </c>
      <c r="C204" s="3" t="s">
        <v>563</v>
      </c>
      <c r="D204" s="4" t="n">
        <v>23</v>
      </c>
      <c r="E204" s="5" t="n">
        <v>41465</v>
      </c>
      <c r="F204" s="6" t="n">
        <v>41463</v>
      </c>
      <c r="G204" s="25" t="n">
        <v>104</v>
      </c>
      <c r="H204" s="32" t="n">
        <v>104</v>
      </c>
      <c r="I204" s="7" t="s">
        <v>564</v>
      </c>
      <c r="J204" s="3" t="s">
        <v>565</v>
      </c>
      <c r="K204" s="3" t="s">
        <v>566</v>
      </c>
      <c r="L204" s="3" t="s">
        <v>17</v>
      </c>
      <c r="M204" s="3" t="s">
        <v>18</v>
      </c>
    </row>
    <row r="205" customFormat="false" ht="15" hidden="false" customHeight="false" outlineLevel="0" collapsed="false">
      <c r="A205" s="1" t="n">
        <v>2013</v>
      </c>
      <c r="B205" s="2" t="s">
        <v>556</v>
      </c>
      <c r="C205" s="3" t="s">
        <v>567</v>
      </c>
      <c r="D205" s="4" t="n">
        <v>23</v>
      </c>
      <c r="E205" s="5" t="n">
        <v>41466</v>
      </c>
      <c r="F205" s="6" t="n">
        <v>41653</v>
      </c>
      <c r="G205" s="25" t="n">
        <f aca="false">16800+200</f>
        <v>17000</v>
      </c>
      <c r="H205" s="32" t="n">
        <v>2479.33884297521</v>
      </c>
      <c r="I205" s="7" t="s">
        <v>568</v>
      </c>
      <c r="J205" s="3" t="s">
        <v>159</v>
      </c>
      <c r="K205" s="3" t="s">
        <v>569</v>
      </c>
      <c r="L205" s="3" t="s">
        <v>17</v>
      </c>
      <c r="M205" s="3" t="s">
        <v>18</v>
      </c>
    </row>
    <row r="206" customFormat="false" ht="15" hidden="false" customHeight="false" outlineLevel="0" collapsed="false">
      <c r="A206" s="1" t="n">
        <v>2013</v>
      </c>
      <c r="B206" s="2" t="s">
        <v>560</v>
      </c>
      <c r="C206" s="3" t="s">
        <v>570</v>
      </c>
      <c r="D206" s="4" t="n">
        <v>23</v>
      </c>
      <c r="E206" s="5" t="n">
        <v>41467</v>
      </c>
      <c r="F206" s="6" t="n">
        <v>41598</v>
      </c>
      <c r="G206" s="25" t="n">
        <v>403.33</v>
      </c>
      <c r="H206" s="32" t="n">
        <v>403.33</v>
      </c>
      <c r="I206" s="7" t="s">
        <v>571</v>
      </c>
      <c r="J206" s="3" t="s">
        <v>572</v>
      </c>
      <c r="K206" s="3" t="s">
        <v>573</v>
      </c>
      <c r="L206" s="3" t="s">
        <v>17</v>
      </c>
      <c r="M206" s="3" t="s">
        <v>18</v>
      </c>
    </row>
    <row r="207" customFormat="false" ht="30.75" hidden="false" customHeight="true" outlineLevel="0" collapsed="false">
      <c r="A207" s="1" t="n">
        <v>2013</v>
      </c>
      <c r="B207" s="2" t="s">
        <v>564</v>
      </c>
      <c r="C207" s="50" t="s">
        <v>574</v>
      </c>
      <c r="D207" s="22" t="n">
        <v>23</v>
      </c>
      <c r="E207" s="26" t="n">
        <v>41472</v>
      </c>
      <c r="F207" s="6" t="n">
        <v>41598</v>
      </c>
      <c r="G207" s="31" t="n">
        <v>110</v>
      </c>
      <c r="H207" s="32" t="n">
        <v>110</v>
      </c>
      <c r="I207" s="7" t="s">
        <v>575</v>
      </c>
      <c r="J207" s="3" t="s">
        <v>53</v>
      </c>
      <c r="K207" s="3" t="s">
        <v>54</v>
      </c>
      <c r="L207" s="3" t="s">
        <v>17</v>
      </c>
      <c r="M207" s="3" t="s">
        <v>18</v>
      </c>
    </row>
    <row r="208" customFormat="false" ht="15" hidden="false" customHeight="false" outlineLevel="0" collapsed="false">
      <c r="A208" s="1" t="n">
        <v>2013</v>
      </c>
      <c r="B208" s="2" t="s">
        <v>568</v>
      </c>
      <c r="C208" s="3" t="s">
        <v>576</v>
      </c>
      <c r="D208" s="4" t="n">
        <v>23</v>
      </c>
      <c r="E208" s="5" t="n">
        <v>41474</v>
      </c>
      <c r="F208" s="6" t="n">
        <v>41541</v>
      </c>
      <c r="G208" s="45" t="n">
        <v>872.5</v>
      </c>
      <c r="H208" s="32" t="n">
        <v>872.5</v>
      </c>
      <c r="I208" s="7" t="s">
        <v>577</v>
      </c>
      <c r="J208" s="3" t="s">
        <v>215</v>
      </c>
      <c r="K208" s="3" t="s">
        <v>216</v>
      </c>
      <c r="L208" s="3" t="s">
        <v>17</v>
      </c>
      <c r="M208" s="3" t="s">
        <v>18</v>
      </c>
    </row>
    <row r="209" customFormat="false" ht="15" hidden="false" customHeight="false" outlineLevel="0" collapsed="false">
      <c r="A209" s="1" t="n">
        <v>2013</v>
      </c>
      <c r="B209" s="2" t="s">
        <v>571</v>
      </c>
      <c r="C209" s="3" t="s">
        <v>578</v>
      </c>
      <c r="D209" s="4" t="n">
        <v>23</v>
      </c>
      <c r="E209" s="5" t="n">
        <v>41474</v>
      </c>
      <c r="F209" s="6" t="n">
        <v>41541</v>
      </c>
      <c r="G209" s="45" t="n">
        <v>872.5</v>
      </c>
      <c r="H209" s="32" t="n">
        <v>872.5</v>
      </c>
      <c r="I209" s="7" t="s">
        <v>579</v>
      </c>
      <c r="J209" s="3" t="s">
        <v>215</v>
      </c>
      <c r="K209" s="3" t="s">
        <v>216</v>
      </c>
      <c r="L209" s="3" t="s">
        <v>17</v>
      </c>
      <c r="M209" s="3" t="s">
        <v>18</v>
      </c>
    </row>
    <row r="210" customFormat="false" ht="15" hidden="false" customHeight="false" outlineLevel="0" collapsed="false">
      <c r="A210" s="1" t="n">
        <v>2013</v>
      </c>
      <c r="B210" s="2" t="s">
        <v>575</v>
      </c>
      <c r="C210" s="3" t="s">
        <v>580</v>
      </c>
      <c r="D210" s="4" t="n">
        <v>23</v>
      </c>
      <c r="E210" s="5" t="n">
        <v>41474</v>
      </c>
      <c r="F210" s="6" t="n">
        <v>41541</v>
      </c>
      <c r="G210" s="45" t="n">
        <v>872.5</v>
      </c>
      <c r="H210" s="32" t="n">
        <v>872.5</v>
      </c>
      <c r="I210" s="7" t="s">
        <v>581</v>
      </c>
      <c r="J210" s="3" t="s">
        <v>215</v>
      </c>
      <c r="K210" s="3" t="s">
        <v>216</v>
      </c>
      <c r="L210" s="3" t="s">
        <v>17</v>
      </c>
      <c r="M210" s="3" t="s">
        <v>18</v>
      </c>
    </row>
    <row r="211" customFormat="false" ht="15" hidden="false" customHeight="false" outlineLevel="0" collapsed="false">
      <c r="A211" s="1" t="n">
        <v>2013</v>
      </c>
      <c r="B211" s="2" t="s">
        <v>577</v>
      </c>
      <c r="C211" s="3" t="s">
        <v>582</v>
      </c>
      <c r="D211" s="4" t="n">
        <v>23</v>
      </c>
      <c r="E211" s="5" t="n">
        <v>41474</v>
      </c>
      <c r="F211" s="6" t="n">
        <v>41541</v>
      </c>
      <c r="G211" s="45" t="n">
        <v>872.5</v>
      </c>
      <c r="H211" s="32" t="n">
        <v>872.5</v>
      </c>
      <c r="I211" s="7" t="s">
        <v>583</v>
      </c>
      <c r="J211" s="3" t="s">
        <v>215</v>
      </c>
      <c r="K211" s="3" t="s">
        <v>216</v>
      </c>
      <c r="L211" s="3" t="s">
        <v>17</v>
      </c>
      <c r="M211" s="3" t="s">
        <v>18</v>
      </c>
    </row>
    <row r="212" customFormat="false" ht="15" hidden="false" customHeight="false" outlineLevel="0" collapsed="false">
      <c r="A212" s="1" t="n">
        <v>2013</v>
      </c>
      <c r="B212" s="2" t="s">
        <v>579</v>
      </c>
      <c r="C212" s="3" t="s">
        <v>584</v>
      </c>
      <c r="D212" s="4" t="n">
        <v>23</v>
      </c>
      <c r="E212" s="5" t="n">
        <v>41474</v>
      </c>
      <c r="F212" s="6" t="n">
        <v>41541</v>
      </c>
      <c r="G212" s="45" t="n">
        <v>872.5</v>
      </c>
      <c r="H212" s="32" t="n">
        <v>872.5</v>
      </c>
      <c r="I212" s="7" t="s">
        <v>585</v>
      </c>
      <c r="J212" s="3" t="s">
        <v>215</v>
      </c>
      <c r="K212" s="3" t="s">
        <v>216</v>
      </c>
      <c r="L212" s="3" t="s">
        <v>17</v>
      </c>
      <c r="M212" s="3" t="s">
        <v>18</v>
      </c>
    </row>
    <row r="213" customFormat="false" ht="15" hidden="false" customHeight="false" outlineLevel="0" collapsed="false">
      <c r="A213" s="1" t="n">
        <v>2013</v>
      </c>
      <c r="B213" s="2" t="s">
        <v>581</v>
      </c>
      <c r="C213" s="3" t="s">
        <v>586</v>
      </c>
      <c r="D213" s="4" t="n">
        <v>23</v>
      </c>
      <c r="E213" s="5" t="n">
        <v>41474</v>
      </c>
      <c r="F213" s="6" t="n">
        <v>41541</v>
      </c>
      <c r="G213" s="45" t="n">
        <v>872.5</v>
      </c>
      <c r="H213" s="32" t="n">
        <v>872.5</v>
      </c>
      <c r="I213" s="7" t="s">
        <v>587</v>
      </c>
      <c r="J213" s="3" t="s">
        <v>215</v>
      </c>
      <c r="K213" s="3" t="s">
        <v>216</v>
      </c>
      <c r="L213" s="3" t="s">
        <v>17</v>
      </c>
      <c r="M213" s="3" t="s">
        <v>18</v>
      </c>
    </row>
    <row r="214" customFormat="false" ht="15" hidden="false" customHeight="false" outlineLevel="0" collapsed="false">
      <c r="A214" s="1" t="n">
        <v>2013</v>
      </c>
      <c r="B214" s="2" t="s">
        <v>583</v>
      </c>
      <c r="C214" s="3" t="s">
        <v>588</v>
      </c>
      <c r="D214" s="4" t="n">
        <v>23</v>
      </c>
      <c r="E214" s="5" t="n">
        <v>41474</v>
      </c>
      <c r="F214" s="6" t="n">
        <v>41541</v>
      </c>
      <c r="G214" s="45" t="n">
        <v>872.5</v>
      </c>
      <c r="H214" s="32" t="n">
        <v>872.5</v>
      </c>
      <c r="I214" s="7" t="s">
        <v>589</v>
      </c>
      <c r="J214" s="3" t="s">
        <v>215</v>
      </c>
      <c r="K214" s="3" t="s">
        <v>216</v>
      </c>
      <c r="L214" s="3" t="s">
        <v>17</v>
      </c>
      <c r="M214" s="3" t="s">
        <v>18</v>
      </c>
    </row>
    <row r="215" customFormat="false" ht="15" hidden="false" customHeight="false" outlineLevel="0" collapsed="false">
      <c r="A215" s="1" t="n">
        <v>2013</v>
      </c>
      <c r="B215" s="2" t="s">
        <v>585</v>
      </c>
      <c r="C215" s="3" t="s">
        <v>590</v>
      </c>
      <c r="D215" s="4" t="n">
        <v>23</v>
      </c>
      <c r="E215" s="5" t="n">
        <v>41474</v>
      </c>
      <c r="F215" s="6" t="n">
        <v>41541</v>
      </c>
      <c r="G215" s="45" t="n">
        <v>872.5</v>
      </c>
      <c r="H215" s="32" t="n">
        <v>872.5</v>
      </c>
      <c r="I215" s="7" t="s">
        <v>591</v>
      </c>
      <c r="J215" s="3" t="s">
        <v>215</v>
      </c>
      <c r="K215" s="3" t="s">
        <v>216</v>
      </c>
      <c r="L215" s="3" t="s">
        <v>17</v>
      </c>
      <c r="M215" s="3" t="s">
        <v>18</v>
      </c>
    </row>
    <row r="216" customFormat="false" ht="15" hidden="false" customHeight="false" outlineLevel="0" collapsed="false">
      <c r="A216" s="1" t="n">
        <v>2013</v>
      </c>
      <c r="B216" s="2" t="s">
        <v>587</v>
      </c>
      <c r="C216" s="3" t="s">
        <v>592</v>
      </c>
      <c r="D216" s="4" t="n">
        <v>23</v>
      </c>
      <c r="E216" s="5" t="n">
        <v>41474</v>
      </c>
      <c r="F216" s="6" t="n">
        <v>41541</v>
      </c>
      <c r="G216" s="45" t="n">
        <v>872.5</v>
      </c>
      <c r="H216" s="32" t="n">
        <v>872.5</v>
      </c>
      <c r="I216" s="7" t="s">
        <v>593</v>
      </c>
      <c r="J216" s="3" t="s">
        <v>215</v>
      </c>
      <c r="K216" s="3" t="s">
        <v>216</v>
      </c>
      <c r="L216" s="3" t="s">
        <v>17</v>
      </c>
      <c r="M216" s="3" t="s">
        <v>18</v>
      </c>
    </row>
    <row r="217" customFormat="false" ht="15" hidden="false" customHeight="false" outlineLevel="0" collapsed="false">
      <c r="A217" s="1" t="n">
        <v>2013</v>
      </c>
      <c r="B217" s="2" t="s">
        <v>589</v>
      </c>
      <c r="C217" s="3" t="s">
        <v>594</v>
      </c>
      <c r="D217" s="4" t="n">
        <v>23</v>
      </c>
      <c r="E217" s="5" t="n">
        <v>41474</v>
      </c>
      <c r="F217" s="6" t="n">
        <v>41541</v>
      </c>
      <c r="G217" s="45" t="n">
        <v>872.5</v>
      </c>
      <c r="H217" s="32" t="n">
        <v>872.5</v>
      </c>
      <c r="I217" s="7" t="s">
        <v>595</v>
      </c>
      <c r="J217" s="3" t="s">
        <v>215</v>
      </c>
      <c r="K217" s="3" t="s">
        <v>216</v>
      </c>
      <c r="L217" s="3" t="s">
        <v>17</v>
      </c>
      <c r="M217" s="3" t="s">
        <v>18</v>
      </c>
    </row>
    <row r="218" customFormat="false" ht="15" hidden="false" customHeight="false" outlineLevel="0" collapsed="false">
      <c r="A218" s="1" t="n">
        <v>2013</v>
      </c>
      <c r="B218" s="2" t="s">
        <v>591</v>
      </c>
      <c r="C218" s="3" t="s">
        <v>596</v>
      </c>
      <c r="D218" s="4" t="n">
        <v>23</v>
      </c>
      <c r="E218" s="5" t="n">
        <v>41474</v>
      </c>
      <c r="F218" s="6" t="n">
        <v>41541</v>
      </c>
      <c r="G218" s="45" t="n">
        <v>1039.2</v>
      </c>
      <c r="H218" s="32" t="n">
        <v>1039.2</v>
      </c>
      <c r="I218" s="7" t="s">
        <v>597</v>
      </c>
      <c r="J218" s="3" t="s">
        <v>215</v>
      </c>
      <c r="K218" s="3" t="s">
        <v>216</v>
      </c>
      <c r="L218" s="3" t="s">
        <v>17</v>
      </c>
      <c r="M218" s="3" t="s">
        <v>18</v>
      </c>
    </row>
    <row r="219" customFormat="false" ht="15" hidden="false" customHeight="false" outlineLevel="0" collapsed="false">
      <c r="A219" s="1" t="n">
        <v>2013</v>
      </c>
      <c r="B219" s="2" t="s">
        <v>593</v>
      </c>
      <c r="C219" s="3" t="s">
        <v>598</v>
      </c>
      <c r="D219" s="4" t="n">
        <v>23</v>
      </c>
      <c r="E219" s="5" t="n">
        <v>41474</v>
      </c>
      <c r="F219" s="6" t="n">
        <v>41541</v>
      </c>
      <c r="G219" s="45" t="n">
        <v>1500</v>
      </c>
      <c r="H219" s="32" t="n">
        <v>1500</v>
      </c>
      <c r="I219" s="7" t="s">
        <v>599</v>
      </c>
      <c r="J219" s="3" t="s">
        <v>215</v>
      </c>
      <c r="K219" s="3" t="s">
        <v>216</v>
      </c>
      <c r="L219" s="3" t="s">
        <v>17</v>
      </c>
      <c r="M219" s="3" t="s">
        <v>18</v>
      </c>
    </row>
    <row r="220" customFormat="false" ht="15" hidden="false" customHeight="false" outlineLevel="0" collapsed="false">
      <c r="A220" s="1" t="n">
        <v>2013</v>
      </c>
      <c r="B220" s="2" t="s">
        <v>595</v>
      </c>
      <c r="C220" s="3" t="s">
        <v>600</v>
      </c>
      <c r="D220" s="4" t="n">
        <v>23</v>
      </c>
      <c r="E220" s="5" t="n">
        <v>41474</v>
      </c>
      <c r="F220" s="6" t="n">
        <v>41541</v>
      </c>
      <c r="G220" s="45" t="n">
        <v>872.5</v>
      </c>
      <c r="H220" s="32" t="n">
        <v>872.8</v>
      </c>
      <c r="I220" s="7" t="s">
        <v>601</v>
      </c>
      <c r="J220" s="3" t="s">
        <v>215</v>
      </c>
      <c r="K220" s="3" t="s">
        <v>216</v>
      </c>
      <c r="L220" s="3" t="s">
        <v>17</v>
      </c>
      <c r="M220" s="3" t="s">
        <v>18</v>
      </c>
    </row>
    <row r="221" customFormat="false" ht="23.45" hidden="false" customHeight="true" outlineLevel="0" collapsed="false">
      <c r="A221" s="1" t="n">
        <v>2013</v>
      </c>
      <c r="B221" s="2" t="s">
        <v>597</v>
      </c>
      <c r="C221" s="30" t="s">
        <v>602</v>
      </c>
      <c r="D221" s="22" t="n">
        <v>23</v>
      </c>
      <c r="E221" s="26" t="n">
        <v>41478</v>
      </c>
      <c r="F221" s="6" t="n">
        <v>41617</v>
      </c>
      <c r="G221" s="25" t="n">
        <v>675.1</v>
      </c>
      <c r="H221" s="32" t="n">
        <v>468</v>
      </c>
      <c r="I221" s="7" t="s">
        <v>603</v>
      </c>
      <c r="J221" s="3" t="s">
        <v>604</v>
      </c>
      <c r="K221" s="3" t="s">
        <v>605</v>
      </c>
      <c r="L221" s="3" t="s">
        <v>17</v>
      </c>
      <c r="M221" s="3" t="s">
        <v>18</v>
      </c>
    </row>
    <row r="222" customFormat="false" ht="15" hidden="false" customHeight="false" outlineLevel="0" collapsed="false">
      <c r="A222" s="1" t="n">
        <v>2013</v>
      </c>
      <c r="B222" s="2" t="s">
        <v>599</v>
      </c>
      <c r="C222" s="3" t="s">
        <v>606</v>
      </c>
      <c r="D222" s="4" t="n">
        <v>23</v>
      </c>
      <c r="E222" s="5" t="n">
        <v>41485</v>
      </c>
      <c r="F222" s="6" t="n">
        <v>41485</v>
      </c>
      <c r="G222" s="31" t="n">
        <v>25000</v>
      </c>
      <c r="H222" s="32" t="n">
        <v>12500</v>
      </c>
      <c r="I222" s="7" t="s">
        <v>607</v>
      </c>
      <c r="J222" s="3" t="s">
        <v>608</v>
      </c>
      <c r="K222" s="3" t="s">
        <v>609</v>
      </c>
      <c r="L222" s="3" t="s">
        <v>17</v>
      </c>
      <c r="M222" s="3" t="s">
        <v>18</v>
      </c>
    </row>
    <row r="223" customFormat="false" ht="15" hidden="false" customHeight="false" outlineLevel="0" collapsed="false">
      <c r="A223" s="1" t="n">
        <v>2013</v>
      </c>
      <c r="B223" s="2" t="s">
        <v>601</v>
      </c>
      <c r="C223" s="3" t="s">
        <v>610</v>
      </c>
      <c r="D223" s="4" t="n">
        <v>23</v>
      </c>
      <c r="G223" s="45" t="n">
        <v>500</v>
      </c>
      <c r="H223" s="32" t="n">
        <v>0</v>
      </c>
      <c r="I223" s="7" t="s">
        <v>611</v>
      </c>
      <c r="J223" s="3" t="s">
        <v>93</v>
      </c>
      <c r="K223" s="3" t="s">
        <v>612</v>
      </c>
      <c r="L223" s="3" t="s">
        <v>17</v>
      </c>
      <c r="M223" s="3" t="s">
        <v>18</v>
      </c>
    </row>
    <row r="224" customFormat="false" ht="24.75" hidden="false" customHeight="true" outlineLevel="0" collapsed="false">
      <c r="A224" s="1" t="n">
        <v>2013</v>
      </c>
      <c r="B224" s="2" t="s">
        <v>603</v>
      </c>
      <c r="C224" s="3" t="s">
        <v>613</v>
      </c>
      <c r="D224" s="4" t="n">
        <v>23</v>
      </c>
      <c r="E224" s="5" t="n">
        <v>41487</v>
      </c>
      <c r="F224" s="6" t="n">
        <v>41494</v>
      </c>
      <c r="G224" s="31" t="n">
        <v>12200</v>
      </c>
      <c r="H224" s="32" t="n">
        <v>11218.75</v>
      </c>
      <c r="I224" s="7" t="s">
        <v>614</v>
      </c>
      <c r="J224" s="3" t="s">
        <v>615</v>
      </c>
      <c r="K224" s="3" t="s">
        <v>616</v>
      </c>
      <c r="L224" s="3" t="s">
        <v>17</v>
      </c>
      <c r="M224" s="3" t="s">
        <v>18</v>
      </c>
    </row>
    <row r="225" customFormat="false" ht="15" hidden="false" customHeight="false" outlineLevel="0" collapsed="false">
      <c r="A225" s="1" t="n">
        <v>2013</v>
      </c>
      <c r="B225" s="2" t="s">
        <v>607</v>
      </c>
      <c r="C225" s="3" t="s">
        <v>617</v>
      </c>
      <c r="D225" s="4" t="n">
        <v>23</v>
      </c>
      <c r="E225" s="5" t="n">
        <v>41506</v>
      </c>
      <c r="F225" s="6" t="n">
        <v>41617</v>
      </c>
      <c r="G225" s="25" t="n">
        <v>6.35</v>
      </c>
      <c r="H225" s="32" t="n">
        <v>6.35</v>
      </c>
      <c r="I225" s="7" t="s">
        <v>618</v>
      </c>
      <c r="J225" s="3" t="s">
        <v>15</v>
      </c>
      <c r="K225" s="3" t="s">
        <v>16</v>
      </c>
      <c r="L225" s="3" t="s">
        <v>17</v>
      </c>
      <c r="M225" s="3" t="s">
        <v>18</v>
      </c>
    </row>
    <row r="226" customFormat="false" ht="15" hidden="false" customHeight="false" outlineLevel="0" collapsed="false">
      <c r="A226" s="1" t="n">
        <v>2013</v>
      </c>
      <c r="B226" s="2" t="s">
        <v>611</v>
      </c>
      <c r="C226" s="3" t="s">
        <v>619</v>
      </c>
      <c r="D226" s="4" t="n">
        <v>23</v>
      </c>
      <c r="E226" s="5" t="n">
        <v>41506</v>
      </c>
      <c r="G226" s="31" t="n">
        <v>60</v>
      </c>
      <c r="H226" s="32" t="n">
        <v>0</v>
      </c>
      <c r="I226" s="7" t="s">
        <v>620</v>
      </c>
      <c r="J226" s="3" t="s">
        <v>621</v>
      </c>
      <c r="K226" s="3" t="s">
        <v>622</v>
      </c>
      <c r="L226" s="3" t="s">
        <v>17</v>
      </c>
      <c r="M226" s="3" t="s">
        <v>18</v>
      </c>
    </row>
    <row r="227" customFormat="false" ht="15" hidden="false" customHeight="false" outlineLevel="0" collapsed="false">
      <c r="A227" s="1" t="n">
        <v>2013</v>
      </c>
      <c r="B227" s="2" t="s">
        <v>614</v>
      </c>
      <c r="C227" s="3" t="s">
        <v>623</v>
      </c>
      <c r="D227" s="4" t="n">
        <v>23</v>
      </c>
      <c r="E227" s="5" t="n">
        <v>41506</v>
      </c>
      <c r="F227" s="6" t="n">
        <v>41520</v>
      </c>
      <c r="G227" s="12" t="n">
        <v>347</v>
      </c>
      <c r="H227" s="32" t="n">
        <v>347</v>
      </c>
      <c r="I227" s="7" t="s">
        <v>624</v>
      </c>
      <c r="J227" s="3" t="s">
        <v>551</v>
      </c>
      <c r="K227" s="3" t="s">
        <v>625</v>
      </c>
      <c r="L227" s="3" t="s">
        <v>17</v>
      </c>
      <c r="M227" s="3" t="s">
        <v>18</v>
      </c>
    </row>
    <row r="228" customFormat="false" ht="15" hidden="false" customHeight="false" outlineLevel="0" collapsed="false">
      <c r="A228" s="1" t="n">
        <v>2013</v>
      </c>
      <c r="B228" s="2" t="s">
        <v>618</v>
      </c>
      <c r="C228" s="3" t="s">
        <v>626</v>
      </c>
      <c r="D228" s="4" t="n">
        <v>23</v>
      </c>
      <c r="E228" s="5" t="n">
        <v>41488</v>
      </c>
      <c r="G228" s="12" t="n">
        <v>107.2</v>
      </c>
      <c r="H228" s="32" t="n">
        <v>0</v>
      </c>
      <c r="I228" s="7" t="s">
        <v>627</v>
      </c>
      <c r="J228" s="3" t="s">
        <v>93</v>
      </c>
      <c r="K228" s="3" t="s">
        <v>628</v>
      </c>
      <c r="L228" s="3" t="s">
        <v>17</v>
      </c>
      <c r="M228" s="3" t="s">
        <v>18</v>
      </c>
    </row>
    <row r="229" customFormat="false" ht="15" hidden="false" customHeight="false" outlineLevel="0" collapsed="false">
      <c r="A229" s="1" t="n">
        <v>2013</v>
      </c>
      <c r="B229" s="2" t="s">
        <v>620</v>
      </c>
      <c r="C229" s="3" t="s">
        <v>626</v>
      </c>
      <c r="D229" s="4" t="n">
        <v>23</v>
      </c>
      <c r="E229" s="5" t="n">
        <v>41488</v>
      </c>
      <c r="G229" s="12" t="n">
        <v>105.6</v>
      </c>
      <c r="H229" s="32" t="n">
        <v>0</v>
      </c>
      <c r="I229" s="7" t="s">
        <v>629</v>
      </c>
      <c r="J229" s="3" t="s">
        <v>93</v>
      </c>
      <c r="K229" s="3" t="s">
        <v>630</v>
      </c>
      <c r="L229" s="3" t="s">
        <v>17</v>
      </c>
      <c r="M229" s="3" t="s">
        <v>18</v>
      </c>
    </row>
    <row r="230" customFormat="false" ht="15" hidden="false" customHeight="false" outlineLevel="0" collapsed="false">
      <c r="A230" s="1" t="n">
        <v>2013</v>
      </c>
      <c r="B230" s="2" t="s">
        <v>624</v>
      </c>
      <c r="C230" s="3" t="s">
        <v>626</v>
      </c>
      <c r="D230" s="4" t="n">
        <v>23</v>
      </c>
      <c r="E230" s="5" t="n">
        <v>41488</v>
      </c>
      <c r="G230" s="12" t="n">
        <v>105.6</v>
      </c>
      <c r="H230" s="32" t="n">
        <v>0</v>
      </c>
      <c r="I230" s="7" t="s">
        <v>631</v>
      </c>
      <c r="J230" s="3" t="s">
        <v>93</v>
      </c>
      <c r="K230" s="3" t="s">
        <v>632</v>
      </c>
      <c r="L230" s="3" t="s">
        <v>17</v>
      </c>
      <c r="M230" s="3" t="s">
        <v>18</v>
      </c>
    </row>
    <row r="231" customFormat="false" ht="15" hidden="false" customHeight="false" outlineLevel="0" collapsed="false">
      <c r="A231" s="1" t="n">
        <v>2013</v>
      </c>
      <c r="B231" s="2" t="s">
        <v>627</v>
      </c>
      <c r="C231" s="3" t="s">
        <v>626</v>
      </c>
      <c r="D231" s="4" t="n">
        <v>23</v>
      </c>
      <c r="E231" s="5" t="n">
        <v>41488</v>
      </c>
      <c r="G231" s="12" t="n">
        <v>105.6</v>
      </c>
      <c r="H231" s="32" t="n">
        <v>0</v>
      </c>
      <c r="I231" s="7" t="s">
        <v>633</v>
      </c>
      <c r="J231" s="3" t="s">
        <v>93</v>
      </c>
      <c r="K231" s="3" t="s">
        <v>634</v>
      </c>
      <c r="L231" s="3" t="s">
        <v>17</v>
      </c>
      <c r="M231" s="3" t="s">
        <v>18</v>
      </c>
    </row>
    <row r="232" customFormat="false" ht="15" hidden="false" customHeight="false" outlineLevel="0" collapsed="false">
      <c r="A232" s="1" t="n">
        <v>2013</v>
      </c>
      <c r="B232" s="2" t="s">
        <v>629</v>
      </c>
      <c r="C232" s="3" t="s">
        <v>626</v>
      </c>
      <c r="D232" s="4" t="n">
        <v>23</v>
      </c>
      <c r="E232" s="5" t="n">
        <v>41488</v>
      </c>
      <c r="G232" s="12" t="n">
        <v>105.6</v>
      </c>
      <c r="H232" s="32" t="n">
        <v>0</v>
      </c>
      <c r="I232" s="7" t="s">
        <v>635</v>
      </c>
      <c r="J232" s="3" t="s">
        <v>93</v>
      </c>
      <c r="K232" s="3" t="s">
        <v>636</v>
      </c>
      <c r="L232" s="3" t="s">
        <v>17</v>
      </c>
      <c r="M232" s="3" t="s">
        <v>18</v>
      </c>
    </row>
    <row r="233" customFormat="false" ht="15" hidden="false" customHeight="false" outlineLevel="0" collapsed="false">
      <c r="A233" s="1" t="n">
        <v>2013</v>
      </c>
      <c r="B233" s="2" t="s">
        <v>631</v>
      </c>
      <c r="C233" s="3" t="s">
        <v>626</v>
      </c>
      <c r="D233" s="4" t="n">
        <v>23</v>
      </c>
      <c r="E233" s="5" t="n">
        <v>41488</v>
      </c>
      <c r="G233" s="12" t="n">
        <v>105.6</v>
      </c>
      <c r="H233" s="32" t="n">
        <v>0</v>
      </c>
      <c r="I233" s="7" t="s">
        <v>637</v>
      </c>
      <c r="J233" s="3" t="s">
        <v>93</v>
      </c>
      <c r="K233" s="3" t="s">
        <v>638</v>
      </c>
      <c r="L233" s="3" t="s">
        <v>17</v>
      </c>
      <c r="M233" s="3" t="s">
        <v>18</v>
      </c>
    </row>
    <row r="234" customFormat="false" ht="15" hidden="false" customHeight="false" outlineLevel="0" collapsed="false">
      <c r="A234" s="1" t="n">
        <v>2013</v>
      </c>
      <c r="B234" s="2" t="s">
        <v>633</v>
      </c>
      <c r="C234" s="3" t="s">
        <v>626</v>
      </c>
      <c r="D234" s="4" t="n">
        <v>23</v>
      </c>
      <c r="E234" s="5" t="n">
        <v>41488</v>
      </c>
      <c r="G234" s="12" t="n">
        <v>105.6</v>
      </c>
      <c r="H234" s="32" t="n">
        <v>0</v>
      </c>
      <c r="I234" s="7" t="s">
        <v>639</v>
      </c>
      <c r="J234" s="3" t="s">
        <v>93</v>
      </c>
      <c r="K234" s="3" t="s">
        <v>640</v>
      </c>
      <c r="L234" s="3" t="s">
        <v>17</v>
      </c>
      <c r="M234" s="3" t="s">
        <v>18</v>
      </c>
    </row>
    <row r="235" customFormat="false" ht="15" hidden="false" customHeight="false" outlineLevel="0" collapsed="false">
      <c r="A235" s="1" t="n">
        <v>2013</v>
      </c>
      <c r="B235" s="2" t="s">
        <v>635</v>
      </c>
      <c r="C235" s="3" t="s">
        <v>626</v>
      </c>
      <c r="D235" s="4" t="n">
        <v>23</v>
      </c>
      <c r="E235" s="5" t="n">
        <v>41488</v>
      </c>
      <c r="G235" s="12" t="n">
        <v>105.6</v>
      </c>
      <c r="H235" s="32" t="n">
        <v>0</v>
      </c>
      <c r="I235" s="7" t="s">
        <v>641</v>
      </c>
      <c r="J235" s="3" t="s">
        <v>93</v>
      </c>
      <c r="K235" s="3" t="s">
        <v>642</v>
      </c>
      <c r="L235" s="3" t="s">
        <v>17</v>
      </c>
      <c r="M235" s="3" t="s">
        <v>18</v>
      </c>
    </row>
    <row r="236" customFormat="false" ht="15" hidden="false" customHeight="false" outlineLevel="0" collapsed="false">
      <c r="A236" s="1" t="n">
        <v>2013</v>
      </c>
      <c r="B236" s="2" t="s">
        <v>637</v>
      </c>
      <c r="C236" s="3" t="s">
        <v>626</v>
      </c>
      <c r="D236" s="4" t="n">
        <v>23</v>
      </c>
      <c r="E236" s="5" t="n">
        <v>41488</v>
      </c>
      <c r="G236" s="12" t="n">
        <v>105.6</v>
      </c>
      <c r="H236" s="32" t="n">
        <v>0</v>
      </c>
      <c r="I236" s="7" t="s">
        <v>643</v>
      </c>
      <c r="J236" s="3" t="s">
        <v>93</v>
      </c>
      <c r="K236" s="3" t="s">
        <v>644</v>
      </c>
      <c r="L236" s="3" t="s">
        <v>17</v>
      </c>
      <c r="M236" s="3" t="s">
        <v>18</v>
      </c>
    </row>
    <row r="237" customFormat="false" ht="15" hidden="false" customHeight="false" outlineLevel="0" collapsed="false">
      <c r="A237" s="1" t="n">
        <v>2013</v>
      </c>
      <c r="B237" s="2" t="s">
        <v>639</v>
      </c>
      <c r="C237" s="3" t="s">
        <v>626</v>
      </c>
      <c r="D237" s="4" t="n">
        <v>23</v>
      </c>
      <c r="E237" s="5" t="n">
        <v>41488</v>
      </c>
      <c r="G237" s="12" t="n">
        <v>105.6</v>
      </c>
      <c r="H237" s="32" t="n">
        <v>0</v>
      </c>
      <c r="I237" s="7" t="s">
        <v>645</v>
      </c>
      <c r="J237" s="3" t="s">
        <v>93</v>
      </c>
      <c r="K237" s="3" t="s">
        <v>646</v>
      </c>
      <c r="L237" s="3" t="s">
        <v>17</v>
      </c>
      <c r="M237" s="3" t="s">
        <v>18</v>
      </c>
    </row>
    <row r="238" customFormat="false" ht="15" hidden="false" customHeight="false" outlineLevel="0" collapsed="false">
      <c r="A238" s="1" t="n">
        <v>2013</v>
      </c>
      <c r="B238" s="2" t="s">
        <v>641</v>
      </c>
      <c r="C238" s="3" t="s">
        <v>626</v>
      </c>
      <c r="D238" s="4" t="n">
        <v>23</v>
      </c>
      <c r="E238" s="5" t="n">
        <v>41488</v>
      </c>
      <c r="G238" s="12" t="n">
        <v>105.6</v>
      </c>
      <c r="H238" s="32" t="n">
        <v>0</v>
      </c>
      <c r="I238" s="7" t="s">
        <v>647</v>
      </c>
      <c r="J238" s="3" t="s">
        <v>93</v>
      </c>
      <c r="K238" s="3" t="s">
        <v>648</v>
      </c>
      <c r="L238" s="3" t="s">
        <v>17</v>
      </c>
      <c r="M238" s="3" t="s">
        <v>18</v>
      </c>
    </row>
    <row r="239" customFormat="false" ht="15" hidden="false" customHeight="false" outlineLevel="0" collapsed="false">
      <c r="A239" s="1" t="n">
        <v>2013</v>
      </c>
      <c r="B239" s="2" t="s">
        <v>643</v>
      </c>
      <c r="C239" s="3" t="s">
        <v>626</v>
      </c>
      <c r="D239" s="4" t="n">
        <v>23</v>
      </c>
      <c r="E239" s="5" t="n">
        <v>41488</v>
      </c>
      <c r="G239" s="12" t="n">
        <v>105.6</v>
      </c>
      <c r="H239" s="32" t="n">
        <v>0</v>
      </c>
      <c r="I239" s="7" t="s">
        <v>649</v>
      </c>
      <c r="J239" s="3" t="s">
        <v>93</v>
      </c>
      <c r="K239" s="3" t="s">
        <v>650</v>
      </c>
      <c r="L239" s="3" t="s">
        <v>17</v>
      </c>
      <c r="M239" s="3" t="s">
        <v>18</v>
      </c>
    </row>
    <row r="240" customFormat="false" ht="15" hidden="false" customHeight="false" outlineLevel="0" collapsed="false">
      <c r="A240" s="1" t="n">
        <v>2013</v>
      </c>
      <c r="B240" s="2" t="s">
        <v>645</v>
      </c>
      <c r="C240" s="3" t="s">
        <v>626</v>
      </c>
      <c r="D240" s="4" t="n">
        <v>23</v>
      </c>
      <c r="E240" s="5" t="n">
        <v>41488</v>
      </c>
      <c r="G240" s="12" t="n">
        <v>105.6</v>
      </c>
      <c r="H240" s="32" t="n">
        <v>0</v>
      </c>
      <c r="I240" s="7" t="s">
        <v>651</v>
      </c>
      <c r="J240" s="3" t="s">
        <v>93</v>
      </c>
      <c r="K240" s="3" t="s">
        <v>652</v>
      </c>
      <c r="L240" s="3" t="s">
        <v>17</v>
      </c>
      <c r="M240" s="3" t="s">
        <v>18</v>
      </c>
    </row>
    <row r="241" customFormat="false" ht="15" hidden="false" customHeight="false" outlineLevel="0" collapsed="false">
      <c r="A241" s="1" t="n">
        <v>2013</v>
      </c>
      <c r="B241" s="2" t="s">
        <v>647</v>
      </c>
      <c r="C241" s="3" t="s">
        <v>626</v>
      </c>
      <c r="D241" s="4" t="n">
        <v>23</v>
      </c>
      <c r="E241" s="5" t="n">
        <v>41488</v>
      </c>
      <c r="G241" s="12" t="n">
        <v>105.6</v>
      </c>
      <c r="H241" s="32" t="n">
        <v>0</v>
      </c>
      <c r="I241" s="7" t="s">
        <v>653</v>
      </c>
      <c r="J241" s="3" t="s">
        <v>93</v>
      </c>
      <c r="K241" s="3" t="s">
        <v>654</v>
      </c>
      <c r="L241" s="3" t="s">
        <v>17</v>
      </c>
      <c r="M241" s="3" t="s">
        <v>18</v>
      </c>
    </row>
    <row r="242" customFormat="false" ht="15" hidden="false" customHeight="false" outlineLevel="0" collapsed="false">
      <c r="A242" s="1" t="n">
        <v>2013</v>
      </c>
      <c r="B242" s="2" t="s">
        <v>649</v>
      </c>
      <c r="C242" s="3" t="s">
        <v>626</v>
      </c>
      <c r="D242" s="4" t="n">
        <v>23</v>
      </c>
      <c r="E242" s="5" t="n">
        <v>41488</v>
      </c>
      <c r="G242" s="12" t="n">
        <v>105.6</v>
      </c>
      <c r="H242" s="32" t="n">
        <v>0</v>
      </c>
      <c r="I242" s="7" t="s">
        <v>655</v>
      </c>
      <c r="J242" s="3" t="s">
        <v>93</v>
      </c>
      <c r="K242" s="3" t="s">
        <v>656</v>
      </c>
      <c r="L242" s="3" t="s">
        <v>17</v>
      </c>
      <c r="M242" s="3" t="s">
        <v>18</v>
      </c>
    </row>
    <row r="243" customFormat="false" ht="13.9" hidden="false" customHeight="true" outlineLevel="0" collapsed="false">
      <c r="A243" s="1" t="n">
        <v>2013</v>
      </c>
      <c r="B243" s="2" t="s">
        <v>651</v>
      </c>
      <c r="C243" s="3" t="s">
        <v>657</v>
      </c>
      <c r="D243" s="4" t="n">
        <v>23</v>
      </c>
      <c r="E243" s="5" t="n">
        <v>41519</v>
      </c>
      <c r="F243" s="6" t="n">
        <v>41598</v>
      </c>
      <c r="G243" s="12" t="n">
        <v>90</v>
      </c>
      <c r="H243" s="32" t="n">
        <v>90</v>
      </c>
      <c r="I243" s="7" t="s">
        <v>658</v>
      </c>
      <c r="J243" s="3" t="s">
        <v>294</v>
      </c>
      <c r="K243" s="3" t="s">
        <v>295</v>
      </c>
      <c r="L243" s="3" t="s">
        <v>17</v>
      </c>
      <c r="M243" s="3" t="s">
        <v>18</v>
      </c>
    </row>
    <row r="244" customFormat="false" ht="13.9" hidden="false" customHeight="true" outlineLevel="0" collapsed="false">
      <c r="A244" s="1" t="n">
        <v>2013</v>
      </c>
      <c r="B244" s="2" t="s">
        <v>653</v>
      </c>
      <c r="C244" s="3" t="s">
        <v>659</v>
      </c>
      <c r="D244" s="4" t="n">
        <v>23</v>
      </c>
      <c r="E244" s="5" t="n">
        <v>41519</v>
      </c>
      <c r="F244" s="6" t="n">
        <v>41541</v>
      </c>
      <c r="G244" s="12" t="n">
        <f aca="false">41.1+42.3</f>
        <v>83.4</v>
      </c>
      <c r="H244" s="32" t="n">
        <v>83.4</v>
      </c>
      <c r="I244" s="7" t="s">
        <v>660</v>
      </c>
      <c r="J244" s="3" t="s">
        <v>93</v>
      </c>
      <c r="K244" s="3" t="s">
        <v>661</v>
      </c>
      <c r="L244" s="3" t="s">
        <v>17</v>
      </c>
      <c r="M244" s="3" t="s">
        <v>18</v>
      </c>
    </row>
    <row r="245" customFormat="false" ht="16.5" hidden="false" customHeight="true" outlineLevel="0" collapsed="false">
      <c r="A245" s="1" t="n">
        <v>2013</v>
      </c>
      <c r="B245" s="2" t="s">
        <v>655</v>
      </c>
      <c r="C245" s="3" t="s">
        <v>662</v>
      </c>
      <c r="D245" s="4" t="n">
        <v>23</v>
      </c>
      <c r="E245" s="5" t="n">
        <v>41522</v>
      </c>
      <c r="G245" s="12" t="n">
        <v>380</v>
      </c>
      <c r="H245" s="32" t="n">
        <v>0</v>
      </c>
      <c r="I245" s="7" t="s">
        <v>663</v>
      </c>
      <c r="J245" s="3" t="s">
        <v>664</v>
      </c>
      <c r="K245" s="3" t="s">
        <v>665</v>
      </c>
      <c r="L245" s="3" t="s">
        <v>17</v>
      </c>
      <c r="M245" s="3" t="s">
        <v>18</v>
      </c>
    </row>
    <row r="246" customFormat="false" ht="15" hidden="false" customHeight="false" outlineLevel="0" collapsed="false">
      <c r="A246" s="1" t="n">
        <v>2013</v>
      </c>
      <c r="B246" s="27" t="s">
        <v>658</v>
      </c>
      <c r="C246" s="28" t="s">
        <v>64</v>
      </c>
      <c r="D246" s="4" t="n">
        <v>23</v>
      </c>
      <c r="E246" s="5" t="n">
        <v>41528</v>
      </c>
      <c r="G246" s="25" t="n">
        <v>800</v>
      </c>
      <c r="H246" s="32" t="n">
        <v>800</v>
      </c>
      <c r="I246" s="7" t="s">
        <v>666</v>
      </c>
      <c r="J246" s="3" t="s">
        <v>93</v>
      </c>
      <c r="K246" s="3" t="s">
        <v>667</v>
      </c>
      <c r="L246" s="3" t="s">
        <v>17</v>
      </c>
      <c r="M246" s="3" t="s">
        <v>18</v>
      </c>
    </row>
    <row r="247" customFormat="false" ht="16.5" hidden="false" customHeight="true" outlineLevel="0" collapsed="false">
      <c r="A247" s="1" t="n">
        <v>2013</v>
      </c>
      <c r="B247" s="2" t="s">
        <v>660</v>
      </c>
      <c r="C247" s="3" t="s">
        <v>668</v>
      </c>
      <c r="D247" s="4" t="n">
        <v>23</v>
      </c>
      <c r="E247" s="5" t="n">
        <v>41540</v>
      </c>
      <c r="F247" s="6" t="n">
        <v>41648</v>
      </c>
      <c r="G247" s="12" t="n">
        <v>1900</v>
      </c>
      <c r="H247" s="32" t="n">
        <v>1900</v>
      </c>
      <c r="I247" s="7" t="s">
        <v>669</v>
      </c>
      <c r="J247" s="3" t="s">
        <v>45</v>
      </c>
      <c r="K247" s="3" t="s">
        <v>670</v>
      </c>
      <c r="L247" s="3" t="s">
        <v>17</v>
      </c>
      <c r="M247" s="3" t="s">
        <v>18</v>
      </c>
    </row>
    <row r="248" customFormat="false" ht="15" hidden="false" customHeight="false" outlineLevel="0" collapsed="false">
      <c r="A248" s="1" t="n">
        <v>2013</v>
      </c>
      <c r="B248" s="2" t="s">
        <v>663</v>
      </c>
      <c r="C248" s="3" t="s">
        <v>671</v>
      </c>
      <c r="D248" s="4" t="n">
        <v>23</v>
      </c>
      <c r="G248" s="12" t="n">
        <v>1960</v>
      </c>
      <c r="H248" s="32" t="n">
        <v>0</v>
      </c>
      <c r="I248" s="7" t="s">
        <v>672</v>
      </c>
      <c r="J248" s="3" t="s">
        <v>673</v>
      </c>
      <c r="K248" s="3" t="s">
        <v>674</v>
      </c>
      <c r="L248" s="3" t="s">
        <v>17</v>
      </c>
      <c r="M248" s="3" t="s">
        <v>18</v>
      </c>
    </row>
    <row r="249" s="54" customFormat="true" ht="15" hidden="false" customHeight="false" outlineLevel="0" collapsed="false">
      <c r="A249" s="1" t="n">
        <v>2013</v>
      </c>
      <c r="B249" s="2" t="s">
        <v>666</v>
      </c>
      <c r="C249" s="3" t="s">
        <v>675</v>
      </c>
      <c r="D249" s="4" t="n">
        <v>23</v>
      </c>
      <c r="E249" s="5" t="n">
        <v>41528</v>
      </c>
      <c r="F249" s="57" t="n">
        <v>41527</v>
      </c>
      <c r="G249" s="12" t="n">
        <v>2070</v>
      </c>
      <c r="H249" s="32" t="n">
        <v>2070</v>
      </c>
      <c r="I249" s="7" t="s">
        <v>676</v>
      </c>
      <c r="J249" s="3" t="s">
        <v>336</v>
      </c>
      <c r="K249" s="3" t="s">
        <v>459</v>
      </c>
      <c r="L249" s="3" t="s">
        <v>17</v>
      </c>
      <c r="M249" s="3" t="s">
        <v>18</v>
      </c>
    </row>
    <row r="250" s="54" customFormat="true" ht="15" hidden="false" customHeight="false" outlineLevel="0" collapsed="false">
      <c r="A250" s="1" t="n">
        <v>2013</v>
      </c>
      <c r="B250" s="2" t="s">
        <v>669</v>
      </c>
      <c r="C250" s="3" t="s">
        <v>677</v>
      </c>
      <c r="D250" s="4" t="n">
        <v>23</v>
      </c>
      <c r="E250" s="5" t="n">
        <v>41529</v>
      </c>
      <c r="F250" s="57" t="n">
        <v>41569</v>
      </c>
      <c r="G250" s="12" t="n">
        <v>2000</v>
      </c>
      <c r="H250" s="32" t="n">
        <v>2000</v>
      </c>
      <c r="I250" s="7" t="s">
        <v>678</v>
      </c>
      <c r="J250" s="3" t="s">
        <v>336</v>
      </c>
      <c r="K250" s="3" t="s">
        <v>459</v>
      </c>
      <c r="L250" s="3" t="s">
        <v>17</v>
      </c>
      <c r="M250" s="3" t="s">
        <v>18</v>
      </c>
    </row>
    <row r="251" customFormat="false" ht="23.45" hidden="false" customHeight="true" outlineLevel="0" collapsed="false">
      <c r="A251" s="1" t="n">
        <v>2013</v>
      </c>
      <c r="B251" s="2" t="s">
        <v>672</v>
      </c>
      <c r="C251" s="3" t="s">
        <v>679</v>
      </c>
      <c r="D251" s="4" t="n">
        <v>23</v>
      </c>
      <c r="E251" s="5" t="n">
        <v>41529</v>
      </c>
      <c r="F251" s="6" t="n">
        <v>41648</v>
      </c>
      <c r="G251" s="25" t="n">
        <v>133.5</v>
      </c>
      <c r="H251" s="32" t="n">
        <v>129.05</v>
      </c>
      <c r="I251" s="7" t="s">
        <v>680</v>
      </c>
      <c r="J251" s="3" t="s">
        <v>604</v>
      </c>
      <c r="K251" s="3" t="s">
        <v>605</v>
      </c>
      <c r="L251" s="3" t="s">
        <v>17</v>
      </c>
      <c r="M251" s="3" t="s">
        <v>18</v>
      </c>
    </row>
    <row r="252" customFormat="false" ht="15" hidden="false" customHeight="false" outlineLevel="0" collapsed="false">
      <c r="A252" s="1" t="n">
        <v>2013</v>
      </c>
      <c r="B252" s="2" t="s">
        <v>676</v>
      </c>
      <c r="C252" s="3" t="s">
        <v>681</v>
      </c>
      <c r="D252" s="4" t="n">
        <v>23</v>
      </c>
      <c r="E252" s="5" t="n">
        <v>41533</v>
      </c>
      <c r="F252" s="6" t="n">
        <v>41648</v>
      </c>
      <c r="G252" s="25" t="n">
        <v>561.24</v>
      </c>
      <c r="H252" s="32" t="n">
        <v>123.25</v>
      </c>
      <c r="I252" s="7" t="s">
        <v>682</v>
      </c>
      <c r="J252" s="3" t="s">
        <v>604</v>
      </c>
      <c r="K252" s="3" t="s">
        <v>605</v>
      </c>
      <c r="L252" s="3" t="s">
        <v>17</v>
      </c>
      <c r="M252" s="3" t="s">
        <v>18</v>
      </c>
    </row>
    <row r="253" customFormat="false" ht="15" hidden="false" customHeight="false" outlineLevel="0" collapsed="false">
      <c r="A253" s="1" t="n">
        <v>2013</v>
      </c>
      <c r="B253" s="2" t="s">
        <v>678</v>
      </c>
      <c r="C253" s="3" t="s">
        <v>626</v>
      </c>
      <c r="D253" s="4" t="n">
        <v>23</v>
      </c>
      <c r="E253" s="5" t="n">
        <v>41540</v>
      </c>
      <c r="G253" s="12" t="n">
        <v>105.6</v>
      </c>
      <c r="H253" s="32" t="n">
        <v>0</v>
      </c>
      <c r="I253" s="7" t="s">
        <v>683</v>
      </c>
      <c r="J253" s="3" t="s">
        <v>684</v>
      </c>
      <c r="K253" s="3" t="s">
        <v>685</v>
      </c>
      <c r="L253" s="3" t="s">
        <v>17</v>
      </c>
      <c r="M253" s="3" t="s">
        <v>18</v>
      </c>
    </row>
    <row r="254" customFormat="false" ht="15" hidden="false" customHeight="false" outlineLevel="0" collapsed="false">
      <c r="A254" s="1" t="n">
        <v>2013</v>
      </c>
      <c r="B254" s="2" t="s">
        <v>680</v>
      </c>
      <c r="C254" s="3" t="s">
        <v>626</v>
      </c>
      <c r="D254" s="4" t="n">
        <v>23</v>
      </c>
      <c r="E254" s="5" t="n">
        <v>41540</v>
      </c>
      <c r="G254" s="12" t="n">
        <v>105.6</v>
      </c>
      <c r="H254" s="32" t="n">
        <v>0</v>
      </c>
      <c r="I254" s="7" t="s">
        <v>686</v>
      </c>
      <c r="J254" s="3" t="s">
        <v>687</v>
      </c>
      <c r="K254" s="3" t="s">
        <v>688</v>
      </c>
      <c r="L254" s="3" t="s">
        <v>17</v>
      </c>
      <c r="M254" s="3" t="s">
        <v>18</v>
      </c>
    </row>
    <row r="255" customFormat="false" ht="15" hidden="false" customHeight="false" outlineLevel="0" collapsed="false">
      <c r="A255" s="1" t="n">
        <v>2013</v>
      </c>
      <c r="B255" s="2" t="s">
        <v>682</v>
      </c>
      <c r="C255" s="3" t="s">
        <v>689</v>
      </c>
      <c r="D255" s="4" t="n">
        <v>23</v>
      </c>
      <c r="E255" s="5" t="n">
        <v>41540</v>
      </c>
      <c r="F255" s="6" t="n">
        <v>41648</v>
      </c>
      <c r="G255" s="12" t="n">
        <v>105</v>
      </c>
      <c r="H255" s="32" t="n">
        <v>105</v>
      </c>
      <c r="I255" s="7" t="s">
        <v>686</v>
      </c>
      <c r="J255" s="3" t="s">
        <v>53</v>
      </c>
      <c r="K255" s="3" t="s">
        <v>54</v>
      </c>
      <c r="L255" s="3" t="s">
        <v>17</v>
      </c>
      <c r="M255" s="3" t="s">
        <v>18</v>
      </c>
    </row>
    <row r="256" customFormat="false" ht="92.25" hidden="false" customHeight="true" outlineLevel="0" collapsed="false">
      <c r="A256" s="1" t="n">
        <v>2013</v>
      </c>
      <c r="B256" s="2" t="s">
        <v>683</v>
      </c>
      <c r="C256" s="3" t="s">
        <v>690</v>
      </c>
      <c r="D256" s="4" t="n">
        <v>23</v>
      </c>
      <c r="G256" s="12" t="n">
        <v>2950</v>
      </c>
      <c r="H256" s="32" t="n">
        <v>0</v>
      </c>
      <c r="I256" s="7" t="s">
        <v>691</v>
      </c>
      <c r="J256" s="3" t="s">
        <v>239</v>
      </c>
      <c r="K256" s="3" t="s">
        <v>692</v>
      </c>
      <c r="L256" s="3" t="s">
        <v>17</v>
      </c>
      <c r="M256" s="3" t="s">
        <v>18</v>
      </c>
    </row>
    <row r="257" customFormat="false" ht="16.5" hidden="false" customHeight="true" outlineLevel="0" collapsed="false">
      <c r="A257" s="1" t="n">
        <v>2013</v>
      </c>
      <c r="B257" s="2" t="s">
        <v>686</v>
      </c>
      <c r="C257" s="3" t="s">
        <v>693</v>
      </c>
      <c r="D257" s="4" t="n">
        <v>23</v>
      </c>
      <c r="G257" s="12" t="n">
        <f aca="false">11860.96</f>
        <v>11860.96</v>
      </c>
      <c r="H257" s="32" t="n">
        <v>0</v>
      </c>
      <c r="I257" s="7" t="s">
        <v>694</v>
      </c>
      <c r="J257" s="3" t="s">
        <v>664</v>
      </c>
      <c r="K257" s="3" t="s">
        <v>665</v>
      </c>
      <c r="L257" s="3" t="s">
        <v>17</v>
      </c>
      <c r="M257" s="3" t="s">
        <v>18</v>
      </c>
    </row>
    <row r="258" customFormat="false" ht="16.5" hidden="false" customHeight="true" outlineLevel="0" collapsed="false">
      <c r="A258" s="1" t="n">
        <v>2013</v>
      </c>
      <c r="B258" s="2" t="s">
        <v>686</v>
      </c>
      <c r="C258" s="3" t="s">
        <v>693</v>
      </c>
      <c r="D258" s="4" t="n">
        <v>23</v>
      </c>
      <c r="G258" s="12" t="n">
        <f aca="false">608+260+150</f>
        <v>1018</v>
      </c>
      <c r="H258" s="32" t="n">
        <v>0</v>
      </c>
      <c r="I258" s="7" t="s">
        <v>695</v>
      </c>
      <c r="J258" s="3" t="s">
        <v>664</v>
      </c>
      <c r="K258" s="3" t="s">
        <v>665</v>
      </c>
      <c r="L258" s="3" t="s">
        <v>17</v>
      </c>
      <c r="M258" s="3" t="s">
        <v>696</v>
      </c>
    </row>
    <row r="259" customFormat="false" ht="15" hidden="false" customHeight="false" outlineLevel="0" collapsed="false">
      <c r="A259" s="1" t="n">
        <v>2013</v>
      </c>
      <c r="B259" s="2" t="s">
        <v>691</v>
      </c>
      <c r="C259" s="3" t="s">
        <v>613</v>
      </c>
      <c r="D259" s="4" t="n">
        <v>23</v>
      </c>
      <c r="E259" s="5" t="n">
        <v>41561</v>
      </c>
      <c r="F259" s="6" t="n">
        <v>41569</v>
      </c>
      <c r="G259" s="31" t="n">
        <v>39900</v>
      </c>
      <c r="H259" s="32" t="n">
        <v>31156.25</v>
      </c>
      <c r="I259" s="7" t="s">
        <v>697</v>
      </c>
      <c r="J259" s="3" t="s">
        <v>615</v>
      </c>
      <c r="K259" s="3" t="s">
        <v>616</v>
      </c>
      <c r="L259" s="3" t="s">
        <v>17</v>
      </c>
      <c r="M259" s="3" t="s">
        <v>18</v>
      </c>
    </row>
    <row r="260" customFormat="false" ht="15" hidden="false" customHeight="false" outlineLevel="0" collapsed="false">
      <c r="A260" s="1" t="n">
        <v>2013</v>
      </c>
      <c r="B260" s="2" t="s">
        <v>694</v>
      </c>
      <c r="C260" s="3" t="s">
        <v>698</v>
      </c>
      <c r="D260" s="4" t="n">
        <v>23</v>
      </c>
      <c r="E260" s="5" t="n">
        <v>41562</v>
      </c>
      <c r="G260" s="12" t="n">
        <v>480</v>
      </c>
      <c r="H260" s="32" t="n">
        <v>0</v>
      </c>
      <c r="I260" s="7" t="s">
        <v>699</v>
      </c>
      <c r="J260" s="3" t="s">
        <v>604</v>
      </c>
      <c r="K260" s="3" t="s">
        <v>605</v>
      </c>
      <c r="L260" s="3" t="s">
        <v>17</v>
      </c>
      <c r="M260" s="3" t="s">
        <v>18</v>
      </c>
    </row>
    <row r="261" customFormat="false" ht="15" hidden="false" customHeight="false" outlineLevel="0" collapsed="false">
      <c r="A261" s="1" t="n">
        <v>2013</v>
      </c>
      <c r="B261" s="61" t="s">
        <v>695</v>
      </c>
      <c r="C261" s="62" t="s">
        <v>700</v>
      </c>
      <c r="D261" s="63" t="n">
        <v>23</v>
      </c>
      <c r="E261" s="64" t="n">
        <v>41562</v>
      </c>
      <c r="F261" s="65"/>
      <c r="G261" s="66" t="n">
        <v>0</v>
      </c>
      <c r="H261" s="32" t="n">
        <v>0</v>
      </c>
      <c r="I261" s="7" t="s">
        <v>701</v>
      </c>
      <c r="J261" s="3" t="s">
        <v>702</v>
      </c>
      <c r="K261" s="3" t="s">
        <v>703</v>
      </c>
      <c r="L261" s="3" t="s">
        <v>17</v>
      </c>
      <c r="M261" s="3" t="s">
        <v>18</v>
      </c>
    </row>
    <row r="262" customFormat="false" ht="15" hidden="false" customHeight="false" outlineLevel="0" collapsed="false">
      <c r="A262" s="1" t="n">
        <v>2013</v>
      </c>
      <c r="B262" s="2" t="s">
        <v>697</v>
      </c>
      <c r="C262" s="3" t="s">
        <v>704</v>
      </c>
      <c r="D262" s="4" t="n">
        <v>23</v>
      </c>
      <c r="E262" s="5" t="n">
        <v>41563</v>
      </c>
      <c r="F262" s="6" t="n">
        <v>41598</v>
      </c>
      <c r="G262" s="31" t="n">
        <v>299.4</v>
      </c>
      <c r="H262" s="32" t="n">
        <v>299.4</v>
      </c>
      <c r="I262" s="7" t="s">
        <v>705</v>
      </c>
      <c r="J262" s="3" t="s">
        <v>706</v>
      </c>
      <c r="K262" s="3" t="s">
        <v>707</v>
      </c>
      <c r="L262" s="3" t="s">
        <v>17</v>
      </c>
      <c r="M262" s="3" t="s">
        <v>18</v>
      </c>
    </row>
    <row r="263" customFormat="false" ht="15" hidden="false" customHeight="false" outlineLevel="0" collapsed="false">
      <c r="A263" s="1" t="n">
        <v>2013</v>
      </c>
      <c r="B263" s="2" t="s">
        <v>699</v>
      </c>
      <c r="C263" s="3" t="s">
        <v>708</v>
      </c>
      <c r="D263" s="4" t="n">
        <v>23</v>
      </c>
      <c r="E263" s="5" t="n">
        <v>41564</v>
      </c>
      <c r="G263" s="25" t="n">
        <v>38890</v>
      </c>
      <c r="H263" s="32" t="n">
        <v>0</v>
      </c>
      <c r="I263" s="7" t="s">
        <v>709</v>
      </c>
      <c r="J263" s="3" t="s">
        <v>159</v>
      </c>
      <c r="K263" s="3" t="s">
        <v>569</v>
      </c>
      <c r="L263" s="3" t="s">
        <v>17</v>
      </c>
      <c r="M263" s="3" t="s">
        <v>18</v>
      </c>
    </row>
    <row r="264" customFormat="false" ht="15" hidden="false" customHeight="false" outlineLevel="0" collapsed="false">
      <c r="A264" s="1" t="n">
        <v>2013</v>
      </c>
      <c r="B264" s="2" t="s">
        <v>701</v>
      </c>
      <c r="C264" s="3" t="s">
        <v>710</v>
      </c>
      <c r="D264" s="4" t="n">
        <v>23</v>
      </c>
      <c r="E264" s="5" t="n">
        <v>41568</v>
      </c>
      <c r="G264" s="25" t="n">
        <v>330</v>
      </c>
      <c r="H264" s="32" t="n">
        <v>0</v>
      </c>
      <c r="I264" s="7" t="s">
        <v>711</v>
      </c>
      <c r="J264" s="3" t="s">
        <v>181</v>
      </c>
      <c r="K264" s="3" t="s">
        <v>182</v>
      </c>
      <c r="L264" s="3" t="s">
        <v>17</v>
      </c>
      <c r="M264" s="3" t="s">
        <v>18</v>
      </c>
    </row>
    <row r="265" customFormat="false" ht="15" hidden="false" customHeight="false" outlineLevel="0" collapsed="false">
      <c r="A265" s="1" t="n">
        <v>2013</v>
      </c>
      <c r="B265" s="2" t="s">
        <v>705</v>
      </c>
      <c r="C265" s="3" t="s">
        <v>712</v>
      </c>
      <c r="D265" s="4" t="n">
        <v>23</v>
      </c>
      <c r="E265" s="5" t="n">
        <v>41568</v>
      </c>
      <c r="G265" s="25" t="n">
        <v>1070</v>
      </c>
      <c r="H265" s="32" t="n">
        <v>0</v>
      </c>
      <c r="I265" s="7" t="s">
        <v>713</v>
      </c>
      <c r="J265" s="3" t="s">
        <v>604</v>
      </c>
      <c r="K265" s="3" t="s">
        <v>605</v>
      </c>
      <c r="L265" s="3" t="s">
        <v>17</v>
      </c>
      <c r="M265" s="3" t="s">
        <v>18</v>
      </c>
    </row>
    <row r="266" s="50" customFormat="true" ht="15" hidden="false" customHeight="false" outlineLevel="0" collapsed="false">
      <c r="A266" s="1" t="n">
        <v>2013</v>
      </c>
      <c r="B266" s="2" t="s">
        <v>709</v>
      </c>
      <c r="C266" s="50" t="s">
        <v>714</v>
      </c>
      <c r="D266" s="22" t="n">
        <v>23</v>
      </c>
      <c r="E266" s="67"/>
      <c r="F266" s="68"/>
      <c r="G266" s="69" t="n">
        <f aca="false">3200+460+240+300</f>
        <v>4200</v>
      </c>
      <c r="H266" s="32" t="n">
        <v>0</v>
      </c>
      <c r="I266" s="7" t="s">
        <v>715</v>
      </c>
      <c r="J266" s="3" t="s">
        <v>716</v>
      </c>
      <c r="K266" s="3" t="s">
        <v>717</v>
      </c>
      <c r="L266" s="3" t="s">
        <v>17</v>
      </c>
      <c r="M266" s="3" t="s">
        <v>18</v>
      </c>
    </row>
    <row r="267" customFormat="false" ht="15" hidden="false" customHeight="false" outlineLevel="0" collapsed="false">
      <c r="A267" s="1" t="n">
        <v>2013</v>
      </c>
      <c r="B267" s="2" t="s">
        <v>711</v>
      </c>
      <c r="C267" s="3" t="s">
        <v>718</v>
      </c>
      <c r="D267" s="4" t="n">
        <v>23</v>
      </c>
      <c r="E267" s="5" t="n">
        <v>41568</v>
      </c>
      <c r="G267" s="25" t="n">
        <v>145</v>
      </c>
      <c r="H267" s="32" t="n">
        <v>0</v>
      </c>
      <c r="I267" s="7" t="s">
        <v>719</v>
      </c>
      <c r="J267" s="3" t="s">
        <v>181</v>
      </c>
      <c r="K267" s="3" t="s">
        <v>182</v>
      </c>
      <c r="L267" s="3" t="s">
        <v>17</v>
      </c>
      <c r="M267" s="3" t="s">
        <v>18</v>
      </c>
    </row>
    <row r="268" s="54" customFormat="true" ht="30" hidden="false" customHeight="false" outlineLevel="0" collapsed="false">
      <c r="A268" s="1" t="n">
        <v>2013</v>
      </c>
      <c r="B268" s="2" t="s">
        <v>713</v>
      </c>
      <c r="C268" s="50" t="s">
        <v>720</v>
      </c>
      <c r="D268" s="22" t="n">
        <v>23</v>
      </c>
      <c r="E268" s="26" t="n">
        <v>41576</v>
      </c>
      <c r="F268" s="57"/>
      <c r="G268" s="12" t="n">
        <v>38000</v>
      </c>
      <c r="H268" s="32" t="n">
        <v>0</v>
      </c>
      <c r="I268" s="7" t="s">
        <v>721</v>
      </c>
      <c r="J268" s="3" t="s">
        <v>336</v>
      </c>
      <c r="K268" s="3" t="s">
        <v>459</v>
      </c>
      <c r="L268" s="3" t="s">
        <v>17</v>
      </c>
      <c r="M268" s="3" t="s">
        <v>18</v>
      </c>
    </row>
    <row r="269" s="62" customFormat="true" ht="15" hidden="false" customHeight="false" outlineLevel="0" collapsed="false">
      <c r="A269" s="1" t="n">
        <v>2013</v>
      </c>
      <c r="B269" s="61" t="s">
        <v>722</v>
      </c>
      <c r="C269" s="70" t="s">
        <v>723</v>
      </c>
      <c r="D269" s="71" t="n">
        <v>23</v>
      </c>
      <c r="E269" s="72" t="n">
        <v>41582</v>
      </c>
      <c r="F269" s="65"/>
      <c r="G269" s="73" t="n">
        <v>7500</v>
      </c>
      <c r="H269" s="32" t="n">
        <v>0</v>
      </c>
      <c r="I269" s="7" t="s">
        <v>724</v>
      </c>
      <c r="J269" s="3" t="e">
        <f aca="false">NA()</f>
        <v>#N/A</v>
      </c>
      <c r="K269" s="3" t="e">
        <f aca="false">NA()</f>
        <v>#N/A</v>
      </c>
      <c r="L269" s="3" t="e">
        <f aca="false">NA()</f>
        <v>#N/A</v>
      </c>
      <c r="M269" s="3" t="s">
        <v>18</v>
      </c>
    </row>
    <row r="270" customFormat="false" ht="15" hidden="false" customHeight="false" outlineLevel="0" collapsed="false">
      <c r="A270" s="1" t="n">
        <v>2013</v>
      </c>
      <c r="B270" s="2" t="s">
        <v>715</v>
      </c>
      <c r="C270" s="3" t="s">
        <v>725</v>
      </c>
      <c r="D270" s="4" t="n">
        <v>23</v>
      </c>
      <c r="E270" s="5" t="n">
        <v>41589</v>
      </c>
      <c r="G270" s="25" t="n">
        <v>1478</v>
      </c>
      <c r="H270" s="32" t="n">
        <v>0</v>
      </c>
      <c r="I270" s="7" t="s">
        <v>726</v>
      </c>
      <c r="J270" s="3" t="s">
        <v>159</v>
      </c>
      <c r="K270" s="3" t="s">
        <v>569</v>
      </c>
      <c r="L270" s="3" t="s">
        <v>17</v>
      </c>
      <c r="M270" s="3" t="s">
        <v>18</v>
      </c>
    </row>
    <row r="271" customFormat="false" ht="15" hidden="false" customHeight="false" outlineLevel="0" collapsed="false">
      <c r="A271" s="1" t="n">
        <v>2013</v>
      </c>
      <c r="B271" s="2" t="s">
        <v>719</v>
      </c>
      <c r="C271" s="3" t="s">
        <v>727</v>
      </c>
      <c r="D271" s="4" t="n">
        <v>23</v>
      </c>
      <c r="E271" s="5" t="n">
        <v>41589</v>
      </c>
      <c r="G271" s="25" t="n">
        <v>500</v>
      </c>
      <c r="H271" s="32" t="n">
        <v>0</v>
      </c>
      <c r="I271" s="7" t="s">
        <v>728</v>
      </c>
      <c r="J271" s="3" t="s">
        <v>729</v>
      </c>
      <c r="K271" s="3" t="s">
        <v>730</v>
      </c>
      <c r="L271" s="3" t="s">
        <v>17</v>
      </c>
      <c r="M271" s="3" t="s">
        <v>18</v>
      </c>
    </row>
    <row r="272" customFormat="false" ht="15" hidden="false" customHeight="false" outlineLevel="0" collapsed="false">
      <c r="A272" s="1" t="n">
        <v>2013</v>
      </c>
      <c r="B272" s="2" t="s">
        <v>721</v>
      </c>
      <c r="C272" s="3" t="s">
        <v>731</v>
      </c>
      <c r="D272" s="4" t="n">
        <v>23</v>
      </c>
      <c r="E272" s="5" t="n">
        <v>41589</v>
      </c>
      <c r="G272" s="25" t="n">
        <v>601.53</v>
      </c>
      <c r="H272" s="32" t="n">
        <v>0</v>
      </c>
      <c r="I272" s="7" t="s">
        <v>732</v>
      </c>
      <c r="J272" s="3" t="s">
        <v>604</v>
      </c>
      <c r="K272" s="3" t="s">
        <v>605</v>
      </c>
      <c r="L272" s="3" t="s">
        <v>17</v>
      </c>
      <c r="M272" s="3" t="s">
        <v>18</v>
      </c>
    </row>
    <row r="273" customFormat="false" ht="15" hidden="false" customHeight="false" outlineLevel="0" collapsed="false">
      <c r="A273" s="1" t="n">
        <v>2013</v>
      </c>
      <c r="B273" s="2" t="s">
        <v>724</v>
      </c>
      <c r="C273" s="3" t="s">
        <v>733</v>
      </c>
      <c r="D273" s="4" t="n">
        <v>23</v>
      </c>
      <c r="E273" s="5" t="n">
        <v>41589</v>
      </c>
      <c r="G273" s="25" t="n">
        <v>18612.5</v>
      </c>
      <c r="H273" s="32" t="n">
        <v>0</v>
      </c>
      <c r="I273" s="7" t="s">
        <v>734</v>
      </c>
      <c r="J273" s="3" t="s">
        <v>735</v>
      </c>
      <c r="K273" s="3" t="s">
        <v>736</v>
      </c>
      <c r="L273" s="3" t="s">
        <v>17</v>
      </c>
      <c r="M273" s="3" t="s">
        <v>18</v>
      </c>
    </row>
    <row r="274" customFormat="false" ht="15" hidden="false" customHeight="false" outlineLevel="0" collapsed="false">
      <c r="A274" s="1" t="n">
        <v>2013</v>
      </c>
      <c r="B274" s="2" t="s">
        <v>726</v>
      </c>
      <c r="C274" s="3" t="s">
        <v>737</v>
      </c>
      <c r="D274" s="4" t="n">
        <v>23</v>
      </c>
      <c r="E274" s="5" t="n">
        <v>41589</v>
      </c>
      <c r="G274" s="25" t="n">
        <v>761.02</v>
      </c>
      <c r="H274" s="32" t="n">
        <v>0</v>
      </c>
      <c r="I274" s="7" t="s">
        <v>738</v>
      </c>
      <c r="J274" s="3" t="s">
        <v>604</v>
      </c>
      <c r="K274" s="3" t="s">
        <v>605</v>
      </c>
      <c r="L274" s="3" t="s">
        <v>17</v>
      </c>
      <c r="M274" s="3" t="s">
        <v>18</v>
      </c>
    </row>
    <row r="275" customFormat="false" ht="15" hidden="false" customHeight="false" outlineLevel="0" collapsed="false">
      <c r="A275" s="1" t="n">
        <v>2013</v>
      </c>
      <c r="B275" s="2" t="s">
        <v>728</v>
      </c>
      <c r="C275" s="3" t="s">
        <v>739</v>
      </c>
      <c r="D275" s="4" t="n">
        <v>23</v>
      </c>
      <c r="E275" s="5" t="n">
        <v>41590</v>
      </c>
      <c r="F275" s="5" t="n">
        <v>41653</v>
      </c>
      <c r="G275" s="25" t="n">
        <v>2142</v>
      </c>
      <c r="H275" s="32" t="n">
        <v>2142</v>
      </c>
      <c r="I275" s="7" t="s">
        <v>740</v>
      </c>
      <c r="J275" s="3" t="s">
        <v>205</v>
      </c>
      <c r="K275" s="3" t="s">
        <v>389</v>
      </c>
      <c r="L275" s="3" t="s">
        <v>17</v>
      </c>
      <c r="M275" s="3" t="s">
        <v>18</v>
      </c>
    </row>
    <row r="276" customFormat="false" ht="15" hidden="false" customHeight="false" outlineLevel="0" collapsed="false">
      <c r="A276" s="1" t="n">
        <v>2013</v>
      </c>
      <c r="B276" s="2" t="s">
        <v>732</v>
      </c>
      <c r="C276" s="30" t="s">
        <v>741</v>
      </c>
      <c r="D276" s="22" t="n">
        <v>23</v>
      </c>
      <c r="E276" s="26" t="n">
        <v>41591</v>
      </c>
      <c r="F276" s="6" t="n">
        <v>41617</v>
      </c>
      <c r="G276" s="25" t="n">
        <v>199.98</v>
      </c>
      <c r="H276" s="32" t="n">
        <v>199.98</v>
      </c>
      <c r="I276" s="7" t="s">
        <v>742</v>
      </c>
      <c r="J276" s="3" t="s">
        <v>215</v>
      </c>
      <c r="K276" s="3" t="s">
        <v>216</v>
      </c>
      <c r="L276" s="3" t="s">
        <v>17</v>
      </c>
      <c r="M276" s="3" t="s">
        <v>18</v>
      </c>
    </row>
    <row r="277" customFormat="false" ht="15" hidden="false" customHeight="false" outlineLevel="0" collapsed="false">
      <c r="A277" s="1" t="n">
        <v>2013</v>
      </c>
      <c r="B277" s="2" t="s">
        <v>734</v>
      </c>
      <c r="C277" s="3" t="s">
        <v>743</v>
      </c>
      <c r="D277" s="4" t="n">
        <v>23</v>
      </c>
      <c r="E277" s="5" t="n">
        <v>41592</v>
      </c>
      <c r="G277" s="25" t="n">
        <v>2050</v>
      </c>
      <c r="H277" s="32" t="n">
        <v>0</v>
      </c>
      <c r="I277" s="7" t="s">
        <v>744</v>
      </c>
      <c r="J277" s="3" t="s">
        <v>155</v>
      </c>
      <c r="K277" s="3" t="s">
        <v>745</v>
      </c>
      <c r="L277" s="3" t="s">
        <v>17</v>
      </c>
      <c r="M277" s="3" t="s">
        <v>18</v>
      </c>
    </row>
    <row r="278" s="38" customFormat="true" ht="30" hidden="false" customHeight="false" outlineLevel="0" collapsed="false">
      <c r="A278" s="1" t="n">
        <v>2013</v>
      </c>
      <c r="B278" s="37" t="s">
        <v>746</v>
      </c>
      <c r="C278" s="74" t="s">
        <v>747</v>
      </c>
      <c r="D278" s="4" t="n">
        <v>23</v>
      </c>
      <c r="E278" s="75"/>
      <c r="F278" s="40"/>
      <c r="G278" s="76" t="n">
        <v>650760</v>
      </c>
      <c r="H278" s="32" t="n">
        <v>0</v>
      </c>
      <c r="I278" s="7" t="s">
        <v>748</v>
      </c>
      <c r="J278" s="3" t="s">
        <v>287</v>
      </c>
      <c r="K278" s="3" t="s">
        <v>288</v>
      </c>
      <c r="L278" s="3" t="s">
        <v>17</v>
      </c>
      <c r="M278" s="3" t="s">
        <v>18</v>
      </c>
    </row>
    <row r="279" customFormat="false" ht="15" hidden="false" customHeight="false" outlineLevel="0" collapsed="false">
      <c r="A279" s="1" t="n">
        <v>2013</v>
      </c>
      <c r="B279" s="2" t="s">
        <v>738</v>
      </c>
      <c r="C279" s="3" t="s">
        <v>749</v>
      </c>
      <c r="D279" s="4" t="n">
        <v>23</v>
      </c>
      <c r="E279" s="5" t="n">
        <v>41608</v>
      </c>
      <c r="F279" s="5" t="n">
        <v>41661</v>
      </c>
      <c r="G279" s="25" t="n">
        <v>958</v>
      </c>
      <c r="H279" s="32" t="n">
        <v>958</v>
      </c>
      <c r="I279" s="7" t="s">
        <v>750</v>
      </c>
      <c r="J279" s="3" t="s">
        <v>205</v>
      </c>
      <c r="K279" s="3" t="s">
        <v>389</v>
      </c>
      <c r="L279" s="3" t="s">
        <v>17</v>
      </c>
      <c r="M279" s="3" t="s">
        <v>18</v>
      </c>
    </row>
    <row r="280" customFormat="false" ht="15" hidden="false" customHeight="false" outlineLevel="0" collapsed="false">
      <c r="A280" s="1" t="n">
        <v>2013</v>
      </c>
      <c r="B280" s="2" t="s">
        <v>740</v>
      </c>
      <c r="C280" s="3" t="s">
        <v>751</v>
      </c>
      <c r="D280" s="4" t="n">
        <v>23</v>
      </c>
      <c r="G280" s="25" t="n">
        <v>488</v>
      </c>
      <c r="H280" s="32" t="n">
        <v>0</v>
      </c>
      <c r="I280" s="7" t="s">
        <v>752</v>
      </c>
      <c r="J280" s="3" t="s">
        <v>205</v>
      </c>
      <c r="K280" s="3" t="s">
        <v>389</v>
      </c>
      <c r="L280" s="3" t="s">
        <v>17</v>
      </c>
      <c r="M280" s="3" t="s">
        <v>18</v>
      </c>
    </row>
    <row r="281" customFormat="false" ht="15" hidden="false" customHeight="false" outlineLevel="0" collapsed="false">
      <c r="A281" s="1" t="n">
        <v>2013</v>
      </c>
      <c r="B281" s="2" t="s">
        <v>742</v>
      </c>
      <c r="C281" s="3" t="s">
        <v>753</v>
      </c>
      <c r="D281" s="4" t="n">
        <v>23</v>
      </c>
      <c r="G281" s="25" t="n">
        <v>452</v>
      </c>
      <c r="H281" s="32" t="n">
        <v>0</v>
      </c>
      <c r="I281" s="7" t="s">
        <v>754</v>
      </c>
      <c r="J281" s="3" t="s">
        <v>205</v>
      </c>
      <c r="K281" s="3" t="s">
        <v>389</v>
      </c>
      <c r="L281" s="3" t="s">
        <v>17</v>
      </c>
      <c r="M281" s="3" t="s">
        <v>18</v>
      </c>
    </row>
    <row r="282" customFormat="false" ht="15" hidden="false" customHeight="false" outlineLevel="0" collapsed="false">
      <c r="A282" s="1" t="n">
        <v>2013</v>
      </c>
      <c r="B282" s="2" t="s">
        <v>744</v>
      </c>
      <c r="C282" s="3" t="s">
        <v>755</v>
      </c>
      <c r="D282" s="4" t="n">
        <v>23</v>
      </c>
      <c r="E282" s="5" t="n">
        <v>41607</v>
      </c>
      <c r="F282" s="6" t="n">
        <v>41653</v>
      </c>
      <c r="G282" s="25" t="n">
        <v>17973</v>
      </c>
      <c r="H282" s="32" t="n">
        <v>409.836065573771</v>
      </c>
      <c r="I282" s="7" t="s">
        <v>756</v>
      </c>
      <c r="J282" s="3" t="s">
        <v>205</v>
      </c>
      <c r="K282" s="3" t="s">
        <v>389</v>
      </c>
      <c r="L282" s="3" t="s">
        <v>17</v>
      </c>
      <c r="M282" s="3" t="s">
        <v>18</v>
      </c>
    </row>
    <row r="283" customFormat="false" ht="15" hidden="false" customHeight="false" outlineLevel="0" collapsed="false">
      <c r="A283" s="1" t="n">
        <v>2013</v>
      </c>
      <c r="B283" s="2" t="s">
        <v>757</v>
      </c>
      <c r="C283" s="3" t="s">
        <v>758</v>
      </c>
      <c r="D283" s="4" t="n">
        <v>23</v>
      </c>
      <c r="E283" s="5" t="n">
        <v>41607</v>
      </c>
      <c r="G283" s="25"/>
      <c r="H283" s="32"/>
      <c r="I283" s="7" t="s">
        <v>759</v>
      </c>
      <c r="J283" s="3" t="e">
        <f aca="false">NA()</f>
        <v>#N/A</v>
      </c>
      <c r="K283" s="3" t="e">
        <f aca="false">NA()</f>
        <v>#N/A</v>
      </c>
      <c r="L283" s="3" t="e">
        <f aca="false">NA()</f>
        <v>#N/A</v>
      </c>
      <c r="M283" s="3" t="s">
        <v>18</v>
      </c>
    </row>
    <row r="284" customFormat="false" ht="15" hidden="false" customHeight="false" outlineLevel="0" collapsed="false">
      <c r="A284" s="1" t="n">
        <v>2013</v>
      </c>
      <c r="B284" s="2" t="s">
        <v>748</v>
      </c>
      <c r="C284" s="3" t="s">
        <v>760</v>
      </c>
      <c r="D284" s="4" t="n">
        <v>23</v>
      </c>
      <c r="E284" s="5" t="n">
        <v>41608</v>
      </c>
      <c r="F284" s="5" t="n">
        <v>41653</v>
      </c>
      <c r="G284" s="25" t="n">
        <v>937</v>
      </c>
      <c r="H284" s="32" t="n">
        <v>937</v>
      </c>
      <c r="I284" s="7" t="s">
        <v>761</v>
      </c>
      <c r="J284" s="3" t="s">
        <v>205</v>
      </c>
      <c r="K284" s="3" t="s">
        <v>389</v>
      </c>
      <c r="L284" s="3" t="s">
        <v>17</v>
      </c>
      <c r="M284" s="3" t="s">
        <v>18</v>
      </c>
    </row>
    <row r="285" customFormat="false" ht="15" hidden="false" customHeight="false" outlineLevel="0" collapsed="false">
      <c r="A285" s="1" t="n">
        <v>2013</v>
      </c>
      <c r="B285" s="2" t="s">
        <v>750</v>
      </c>
      <c r="C285" s="3" t="s">
        <v>762</v>
      </c>
      <c r="D285" s="4" t="n">
        <v>23</v>
      </c>
      <c r="E285" s="5" t="n">
        <v>41607</v>
      </c>
      <c r="G285" s="25" t="n">
        <v>162.5</v>
      </c>
      <c r="H285" s="32" t="n">
        <v>0</v>
      </c>
      <c r="I285" s="7" t="s">
        <v>763</v>
      </c>
      <c r="J285" s="3" t="s">
        <v>664</v>
      </c>
      <c r="K285" s="3" t="s">
        <v>665</v>
      </c>
      <c r="L285" s="3" t="s">
        <v>17</v>
      </c>
      <c r="M285" s="3" t="s">
        <v>18</v>
      </c>
    </row>
    <row r="286" customFormat="false" ht="18" hidden="false" customHeight="true" outlineLevel="0" collapsed="false">
      <c r="A286" s="1" t="n">
        <v>2013</v>
      </c>
      <c r="B286" s="2" t="s">
        <v>752</v>
      </c>
      <c r="C286" s="51" t="s">
        <v>764</v>
      </c>
      <c r="D286" s="52" t="n">
        <v>23</v>
      </c>
      <c r="E286" s="53" t="n">
        <v>41597</v>
      </c>
      <c r="G286" s="25" t="n">
        <v>260.05</v>
      </c>
      <c r="H286" s="32" t="n">
        <v>0</v>
      </c>
      <c r="I286" s="7" t="s">
        <v>765</v>
      </c>
      <c r="J286" s="3" t="s">
        <v>729</v>
      </c>
      <c r="K286" s="3" t="s">
        <v>730</v>
      </c>
      <c r="L286" s="3" t="s">
        <v>17</v>
      </c>
      <c r="M286" s="3" t="s">
        <v>18</v>
      </c>
    </row>
    <row r="287" customFormat="false" ht="15" hidden="false" customHeight="false" outlineLevel="0" collapsed="false">
      <c r="A287" s="1" t="n">
        <v>2013</v>
      </c>
      <c r="B287" s="2" t="s">
        <v>754</v>
      </c>
      <c r="C287" s="51" t="s">
        <v>766</v>
      </c>
      <c r="D287" s="52" t="n">
        <v>23</v>
      </c>
      <c r="E287" s="53" t="n">
        <v>41598</v>
      </c>
      <c r="G287" s="25" t="n">
        <v>1081.45</v>
      </c>
      <c r="H287" s="32" t="n">
        <v>0</v>
      </c>
      <c r="I287" s="7" t="s">
        <v>767</v>
      </c>
      <c r="J287" s="3" t="s">
        <v>768</v>
      </c>
      <c r="K287" s="3" t="s">
        <v>769</v>
      </c>
      <c r="L287" s="3" t="s">
        <v>17</v>
      </c>
      <c r="M287" s="3" t="s">
        <v>18</v>
      </c>
    </row>
    <row r="288" customFormat="false" ht="15" hidden="false" customHeight="false" outlineLevel="0" collapsed="false">
      <c r="A288" s="1" t="n">
        <v>2013</v>
      </c>
      <c r="B288" s="2" t="s">
        <v>756</v>
      </c>
      <c r="C288" s="3" t="s">
        <v>770</v>
      </c>
      <c r="D288" s="4" t="n">
        <v>23</v>
      </c>
      <c r="E288" s="5" t="n">
        <v>41600</v>
      </c>
      <c r="G288" s="25" t="n">
        <v>600</v>
      </c>
      <c r="H288" s="32" t="n">
        <v>0</v>
      </c>
      <c r="I288" s="7" t="s">
        <v>771</v>
      </c>
      <c r="J288" s="3" t="s">
        <v>772</v>
      </c>
      <c r="K288" s="3" t="s">
        <v>773</v>
      </c>
      <c r="L288" s="3" t="s">
        <v>17</v>
      </c>
      <c r="M288" s="3" t="s">
        <v>18</v>
      </c>
    </row>
    <row r="289" customFormat="false" ht="15" hidden="false" customHeight="false" outlineLevel="0" collapsed="false">
      <c r="A289" s="1" t="n">
        <v>2013</v>
      </c>
      <c r="B289" s="2" t="s">
        <v>759</v>
      </c>
      <c r="C289" s="3" t="s">
        <v>774</v>
      </c>
      <c r="D289" s="4" t="n">
        <v>23</v>
      </c>
      <c r="E289" s="5" t="n">
        <v>41603</v>
      </c>
      <c r="G289" s="25" t="n">
        <v>65.8</v>
      </c>
      <c r="H289" s="32" t="n">
        <v>0</v>
      </c>
      <c r="I289" s="7" t="s">
        <v>775</v>
      </c>
      <c r="J289" s="3" t="s">
        <v>294</v>
      </c>
      <c r="K289" s="3" t="s">
        <v>295</v>
      </c>
      <c r="L289" s="3" t="s">
        <v>17</v>
      </c>
      <c r="M289" s="3" t="s">
        <v>18</v>
      </c>
    </row>
    <row r="290" customFormat="false" ht="15" hidden="false" customHeight="false" outlineLevel="0" collapsed="false">
      <c r="A290" s="1" t="n">
        <v>2013</v>
      </c>
      <c r="B290" s="2" t="s">
        <v>761</v>
      </c>
      <c r="C290" s="3" t="s">
        <v>776</v>
      </c>
      <c r="D290" s="4" t="n">
        <v>23</v>
      </c>
      <c r="E290" s="5" t="n">
        <v>41607</v>
      </c>
      <c r="G290" s="25" t="n">
        <v>132.3</v>
      </c>
      <c r="H290" s="32" t="n">
        <v>0</v>
      </c>
      <c r="I290" s="7" t="s">
        <v>777</v>
      </c>
      <c r="J290" s="3" t="s">
        <v>729</v>
      </c>
      <c r="K290" s="3" t="s">
        <v>730</v>
      </c>
      <c r="L290" s="3" t="s">
        <v>17</v>
      </c>
      <c r="M290" s="3" t="s">
        <v>18</v>
      </c>
    </row>
    <row r="291" customFormat="false" ht="15" hidden="false" customHeight="false" outlineLevel="0" collapsed="false">
      <c r="A291" s="1" t="n">
        <v>2013</v>
      </c>
      <c r="B291" s="2" t="s">
        <v>763</v>
      </c>
      <c r="C291" s="3" t="s">
        <v>778</v>
      </c>
      <c r="D291" s="4" t="n">
        <v>23</v>
      </c>
      <c r="E291" s="5" t="n">
        <v>41607</v>
      </c>
      <c r="G291" s="25" t="n">
        <v>180</v>
      </c>
      <c r="H291" s="32" t="n">
        <v>0</v>
      </c>
      <c r="I291" s="7" t="s">
        <v>779</v>
      </c>
      <c r="J291" s="3" t="s">
        <v>205</v>
      </c>
      <c r="K291" s="3" t="s">
        <v>389</v>
      </c>
      <c r="L291" s="3" t="s">
        <v>17</v>
      </c>
      <c r="M291" s="3" t="s">
        <v>18</v>
      </c>
    </row>
    <row r="292" customFormat="false" ht="15" hidden="false" customHeight="false" outlineLevel="0" collapsed="false">
      <c r="A292" s="1" t="n">
        <v>2013</v>
      </c>
      <c r="B292" s="2" t="s">
        <v>765</v>
      </c>
      <c r="C292" s="50" t="s">
        <v>780</v>
      </c>
      <c r="D292" s="22" t="n">
        <v>23</v>
      </c>
      <c r="E292" s="26" t="n">
        <v>41610</v>
      </c>
      <c r="G292" s="25" t="n">
        <v>4680</v>
      </c>
      <c r="H292" s="32" t="n">
        <v>0</v>
      </c>
      <c r="I292" s="7" t="s">
        <v>781</v>
      </c>
      <c r="J292" s="3" t="s">
        <v>604</v>
      </c>
      <c r="K292" s="3" t="s">
        <v>605</v>
      </c>
      <c r="L292" s="3" t="s">
        <v>17</v>
      </c>
      <c r="M292" s="3" t="s">
        <v>18</v>
      </c>
    </row>
    <row r="293" customFormat="false" ht="15" hidden="false" customHeight="false" outlineLevel="0" collapsed="false">
      <c r="A293" s="1" t="n">
        <v>2013</v>
      </c>
      <c r="B293" s="2" t="s">
        <v>767</v>
      </c>
      <c r="C293" s="3" t="s">
        <v>782</v>
      </c>
      <c r="D293" s="4" t="n">
        <v>23</v>
      </c>
      <c r="E293" s="5" t="n">
        <v>41610</v>
      </c>
      <c r="G293" s="25" t="n">
        <v>140</v>
      </c>
      <c r="H293" s="32" t="n">
        <v>0</v>
      </c>
      <c r="I293" s="7" t="s">
        <v>746</v>
      </c>
      <c r="J293" s="3" t="s">
        <v>159</v>
      </c>
      <c r="K293" s="3" t="s">
        <v>569</v>
      </c>
      <c r="L293" s="3" t="s">
        <v>17</v>
      </c>
      <c r="M293" s="3" t="s">
        <v>783</v>
      </c>
    </row>
    <row r="294" customFormat="false" ht="15" hidden="false" customHeight="false" outlineLevel="0" collapsed="false">
      <c r="A294" s="1" t="n">
        <v>2013</v>
      </c>
      <c r="B294" s="2" t="s">
        <v>771</v>
      </c>
      <c r="C294" s="3" t="s">
        <v>784</v>
      </c>
      <c r="D294" s="4" t="n">
        <v>23</v>
      </c>
      <c r="E294" s="5" t="n">
        <v>41612</v>
      </c>
      <c r="G294" s="25" t="n">
        <v>1514.75</v>
      </c>
      <c r="H294" s="32" t="n">
        <v>0</v>
      </c>
      <c r="J294" s="3" t="s">
        <v>785</v>
      </c>
      <c r="K294" s="3" t="s">
        <v>786</v>
      </c>
      <c r="L294" s="3" t="s">
        <v>17</v>
      </c>
    </row>
    <row r="295" customFormat="false" ht="15" hidden="false" customHeight="false" outlineLevel="0" collapsed="false">
      <c r="A295" s="1" t="n">
        <v>2013</v>
      </c>
      <c r="B295" s="2" t="s">
        <v>775</v>
      </c>
      <c r="C295" s="3" t="s">
        <v>787</v>
      </c>
      <c r="D295" s="4" t="n">
        <v>23</v>
      </c>
      <c r="E295" s="5" t="n">
        <v>41613</v>
      </c>
      <c r="G295" s="25" t="n">
        <v>1260</v>
      </c>
      <c r="H295" s="32" t="n">
        <v>0</v>
      </c>
      <c r="J295" s="3" t="s">
        <v>159</v>
      </c>
      <c r="K295" s="3" t="s">
        <v>569</v>
      </c>
      <c r="L295" s="3" t="s">
        <v>17</v>
      </c>
    </row>
    <row r="296" customFormat="false" ht="15" hidden="false" customHeight="false" outlineLevel="0" collapsed="false">
      <c r="A296" s="1" t="n">
        <v>2013</v>
      </c>
      <c r="B296" s="2" t="s">
        <v>777</v>
      </c>
      <c r="C296" s="50" t="s">
        <v>788</v>
      </c>
      <c r="D296" s="22" t="n">
        <v>23</v>
      </c>
      <c r="E296" s="26" t="n">
        <v>41614</v>
      </c>
      <c r="G296" s="25" t="n">
        <v>640</v>
      </c>
      <c r="H296" s="32" t="n">
        <v>0</v>
      </c>
      <c r="J296" s="3" t="s">
        <v>159</v>
      </c>
      <c r="K296" s="3" t="s">
        <v>569</v>
      </c>
      <c r="L296" s="3" t="s">
        <v>17</v>
      </c>
    </row>
    <row r="297" customFormat="false" ht="15" hidden="false" customHeight="false" outlineLevel="0" collapsed="false">
      <c r="A297" s="1" t="n">
        <v>2013</v>
      </c>
      <c r="B297" s="2" t="s">
        <v>779</v>
      </c>
      <c r="C297" s="3" t="s">
        <v>789</v>
      </c>
      <c r="D297" s="4" t="n">
        <v>23</v>
      </c>
      <c r="E297" s="5" t="n">
        <v>41621</v>
      </c>
      <c r="G297" s="25" t="n">
        <v>184.8</v>
      </c>
      <c r="H297" s="32" t="n">
        <v>0</v>
      </c>
      <c r="J297" s="3" t="s">
        <v>25</v>
      </c>
      <c r="K297" s="3" t="s">
        <v>26</v>
      </c>
      <c r="L297" s="3" t="s">
        <v>17</v>
      </c>
    </row>
    <row r="298" customFormat="false" ht="15" hidden="false" customHeight="false" outlineLevel="0" collapsed="false">
      <c r="A298" s="1" t="n">
        <v>2013</v>
      </c>
      <c r="B298" s="2" t="s">
        <v>781</v>
      </c>
      <c r="C298" s="3" t="s">
        <v>790</v>
      </c>
      <c r="D298" s="4" t="n">
        <v>23</v>
      </c>
      <c r="E298" s="5" t="n">
        <v>41627</v>
      </c>
      <c r="G298" s="25" t="n">
        <v>236</v>
      </c>
      <c r="H298" s="32" t="n">
        <v>0</v>
      </c>
      <c r="J298" s="3" t="s">
        <v>25</v>
      </c>
      <c r="K298" s="3" t="s">
        <v>26</v>
      </c>
      <c r="L298" s="3" t="s">
        <v>17</v>
      </c>
    </row>
  </sheetData>
  <hyperlinks>
    <hyperlink ref="I205" r:id="rId1" display="ZAE0AD83F9"/>
    <hyperlink ref="I206" r:id="rId2" display="Z750AD844C"/>
    <hyperlink ref="I207" r:id="rId3" display="Z970AD84A3"/>
    <hyperlink ref="B208" r:id="rId4" display="ZAE0AD83F9"/>
    <hyperlink ref="I208" r:id="rId5" display="Z230AD84BF"/>
    <hyperlink ref="B209" r:id="rId6" display="Z750AD844C"/>
    <hyperlink ref="I209" r:id="rId7" display="Z4C0AD8503"/>
    <hyperlink ref="B210" r:id="rId8" display="Z970AD84A3"/>
    <hyperlink ref="I210" r:id="rId9" display="ZBD0AD8513"/>
    <hyperlink ref="B211" r:id="rId10" display="Z230AD84BF"/>
    <hyperlink ref="I211" r:id="rId11" display="ZC10AD852C"/>
    <hyperlink ref="B212" r:id="rId12" display="Z4C0AD8503"/>
    <hyperlink ref="I212" r:id="rId13" display="ZF80AD854A"/>
    <hyperlink ref="B213" r:id="rId14" display="ZBD0AD8513"/>
    <hyperlink ref="I213" r:id="rId15" display="ZC00AD85E2"/>
    <hyperlink ref="B214" r:id="rId16" display="ZC10AD852C"/>
    <hyperlink ref="B215" r:id="rId17" display="ZF80AD854A"/>
    <hyperlink ref="B216" r:id="rId18" display="ZC00AD85E2"/>
  </hyperlinks>
  <printOptions headings="false" gridLines="true" gridLinesSet="true" horizontalCentered="true" verticalCentered="false"/>
  <pageMargins left="0.118055555555556" right="0.118055555555556" top="0.354861111111111" bottom="0.354166666666667" header="0.315277777777778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POlizze da voltura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5:36:55Z</dcterms:created>
  <dc:creator> Stefano Oricchio</dc:creator>
  <dc:description/>
  <dc:language>en-US</dc:language>
  <cp:lastModifiedBy> Stefano Oricchio</cp:lastModifiedBy>
  <dcterms:modified xsi:type="dcterms:W3CDTF">2014-01-31T15:37:14Z</dcterms:modified>
  <cp:revision>0</cp:revision>
  <dc:subject/>
  <dc:title/>
</cp:coreProperties>
</file>